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" sheetId="1" state="visible" r:id="rId2"/>
    <sheet name="SCI" sheetId="2" state="visible" r:id="rId3"/>
    <sheet name="SFP" sheetId="3" state="visible" r:id="rId4"/>
    <sheet name="SCF" sheetId="4" state="visible" r:id="rId5"/>
    <sheet name="SCE" sheetId="5" state="visible" r:id="rId6"/>
  </sheets>
  <externalReferences>
    <externalReference r:id="rId7"/>
  </externalReferences>
  <definedNames>
    <definedName function="false" hidden="false" localSheetId="4" name="_xlnm.Print_Area" vbProcedure="false">SCE!$A$1:$M$55</definedName>
    <definedName function="false" hidden="false" localSheetId="3" name="_xlnm.Print_Area" vbProcedure="false">SCF!$A$1:$F$57</definedName>
    <definedName function="false" hidden="false" localSheetId="1" name="_xlnm.Print_Area" vbProcedure="false">SCI!$A$1:$G$55</definedName>
    <definedName function="false" hidden="false" localSheetId="1" name="_xlnm.Print_Titles" vbProcedure="false">SCI!$1:$2</definedName>
    <definedName function="false" hidden="false" localSheetId="2" name="_xlnm.Print_Area" vbProcedure="false">SFP!$A$1:$F$75</definedName>
    <definedName function="false" hidden="false" localSheetId="2" name="_xlnm.Print_Titles" vbProcedure="false">SFP!$1:$3</definedName>
    <definedName function="false" hidden="false" name="AS2DocOpenMode" vbProcedure="false">"AS2DocumentEdit"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3" name="Z_0C92A18C_82C1_43C8_B8D2_6F7E21DEB0D9_.wvu.Cols" vbProcedure="false">SCF!$G:$IV</definedName>
    <definedName function="false" hidden="false" localSheetId="3" name="Z_0C92A18C_82C1_43C8_B8D2_6F7E21DEB0D9_.wvu.Rows" vbProcedure="false">scf!#ref!</definedName>
    <definedName function="false" hidden="false" localSheetId="3" name="Z_2BD2C2C3_AF9C_11D6_9CEF_00D009775214_.wvu.Cols" vbProcedure="false">SCF!$G:$IV</definedName>
    <definedName function="false" hidden="false" localSheetId="3" name="Z_2BD2C2C3_AF9C_11D6_9CEF_00D009775214_.wvu.PrintArea" vbProcedure="false">SCF!$A$1:$F$33</definedName>
    <definedName function="false" hidden="false" localSheetId="3" name="Z_2BD2C2C3_AF9C_11D6_9CEF_00D009775214_.wvu.Rows" vbProcedure="false">scf!#ref!</definedName>
    <definedName function="false" hidden="false" localSheetId="3" name="Z_3DF3D3DF_0C20_498D_AC7F_CE0D39724717_.wvu.Cols" vbProcedure="false">SCF!$G:$IV</definedName>
    <definedName function="false" hidden="false" localSheetId="3" name="Z_3DF3D3DF_0C20_498D_AC7F_CE0D39724717_.wvu.Rows" vbProcedure="false">scf!#ref!,SCF!$42:$44</definedName>
    <definedName function="false" hidden="false" localSheetId="3" name="Z_92AC9888_5B7E_11D6_9CEE_00D009757B57_.wvu.Cols" vbProcedure="false">SCF!$H:$K</definedName>
    <definedName function="false" hidden="false" localSheetId="3" name="Z_9656BBF7_C4A3_41EC_B0C6_A21B380E3C2F_.wvu.Cols" vbProcedure="false">SCF!$H:$K</definedName>
    <definedName function="false" hidden="false" localSheetId="3" name="Z_9656BBF7_C4A3_41EC_B0C6_A21B380E3C2F_.wvu.Rows" vbProcedure="false">scf!#ref!,SCF!$42: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6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Елена Симеонова Шопова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Виктория Илиева Ценова</t>
  </si>
  <si>
    <t xml:space="preserve">Зърнени храни България АД  </t>
  </si>
  <si>
    <t xml:space="preserve">Хуберт Пухнер (от 29.06.2017 )</t>
  </si>
  <si>
    <t xml:space="preserve">Мартина Михаела Аубергер (от 29.06.2017)</t>
  </si>
  <si>
    <t xml:space="preserve">Феборан ООД (до 28.06.2017)</t>
  </si>
  <si>
    <t xml:space="preserve">Феборан Прим ЕООД (до 28.06.2017)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Никола Иванов Грозев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дитори:</t>
  </si>
  <si>
    <t xml:space="preserve">АФА ООД</t>
  </si>
  <si>
    <t xml:space="preserve">ИНДИВИДУАЛЕН ОТЧЕТ ЗА ВСЕОБХВАТНИЯ ДОХОД</t>
  </si>
  <si>
    <t xml:space="preserve">за годината, завършваща на 31 декември 2017 година</t>
  </si>
  <si>
    <t xml:space="preserve">Приложения</t>
  </si>
  <si>
    <t xml:space="preserve">2017                    х.лв.                                     </t>
  </si>
  <si>
    <t xml:space="preserve">2016                    х.лв.                                     </t>
  </si>
  <si>
    <t xml:space="preserve">Приходи</t>
  </si>
  <si>
    <t xml:space="preserve">Други доходи от дейността, нетно</t>
  </si>
  <si>
    <t xml:space="preserve">Промени в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12, 13</t>
  </si>
  <si>
    <t xml:space="preserve">Обезценка на текущи активи</t>
  </si>
  <si>
    <t xml:space="preserve">Други разходи за дейността</t>
  </si>
  <si>
    <t xml:space="preserve">Печалба от оперативна  дейност</t>
  </si>
  <si>
    <t xml:space="preserve">Обезценка и отписване на нетекущи активи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 преди данък върху печалбата</t>
  </si>
  <si>
    <t xml:space="preserve">Разход за данък върху печалбата</t>
  </si>
  <si>
    <t xml:space="preserve">Печалба за годината</t>
  </si>
  <si>
    <t xml:space="preserve">Други компоненти на всеобхватния доход:</t>
  </si>
  <si>
    <t xml:space="preserve">Компоненти, които няма да бъдат рекласифицирани в печалбата или загубата  </t>
  </si>
  <si>
    <t xml:space="preserve">Последващи оценки на пенсионни планове с дефинирани доходи</t>
  </si>
  <si>
    <t xml:space="preserve">Компоненти, които могат да бъдат рекласифицирани в печалбата или загубата  </t>
  </si>
  <si>
    <t xml:space="preserve">Друг всеобхватен доход за годината, нетно от данъци</t>
  </si>
  <si>
    <t xml:space="preserve">ОБЩО ВСЕОБХВАТЕН ДОХОД ЗА ГОДИНАТА</t>
  </si>
  <si>
    <t xml:space="preserve">Нетна печалба на акция</t>
  </si>
  <si>
    <t xml:space="preserve">BGN</t>
  </si>
  <si>
    <t xml:space="preserve">Главен счетоводител (съставител):</t>
  </si>
  <si>
    <t xml:space="preserve">                 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31 декември 2017              х.лв.</t>
  </si>
  <si>
    <t xml:space="preserve">31 декември 2016              х.лв.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и в дъщерни дружества</t>
  </si>
  <si>
    <t xml:space="preserve">Инвестиции на разположение и за продажба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Дългосрочни задължения към доставчици</t>
  </si>
  <si>
    <t xml:space="preserve">Дългосрочни провизии</t>
  </si>
  <si>
    <t xml:space="preserve">Задължения към персонала при пенсиониране </t>
  </si>
  <si>
    <t xml:space="preserve">Правителствени финансирания</t>
  </si>
  <si>
    <t xml:space="preserve">Пасиви по отсрочени данъци</t>
  </si>
  <si>
    <t xml:space="preserve">Други задълже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             (Димитър Димитров)</t>
  </si>
  <si>
    <t xml:space="preserve">ИНДИВИДУАЛЕ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Други постъпления/(плащания)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плащания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правителствени финансирания</t>
  </si>
  <si>
    <t xml:space="preserve">Изплатени дивиденти</t>
  </si>
  <si>
    <t xml:space="preserve">Плащания по финансов лизинг</t>
  </si>
  <si>
    <t xml:space="preserve">Нетни парични потоци (използвани във)/от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(Димитър Димитров)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Последващи оценки на задължение по пенсионни планове с дефинирани доходи</t>
  </si>
  <si>
    <t xml:space="preserve">Натрупани печалби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Други компоненти на всеобхватния доход за годината</t>
  </si>
  <si>
    <t xml:space="preserve">Салдо на 1 януари 2016 година</t>
  </si>
  <si>
    <t xml:space="preserve">Промени в собствения капитал за 2016 година</t>
  </si>
  <si>
    <t xml:space="preserve">Разпределение на печалбата за дивиденти</t>
  </si>
  <si>
    <t xml:space="preserve">Общ всеобхватен доход за годината, в т.ч.</t>
  </si>
  <si>
    <t xml:space="preserve">            * нетна печалба за годината</t>
  </si>
  <si>
    <t xml:space="preserve">            * други компоненти на всеобхватния доход, нетно от данъци</t>
  </si>
  <si>
    <t xml:space="preserve">Салдо на 31 декември 2016 година</t>
  </si>
  <si>
    <t xml:space="preserve">Промени в собствения капитал за 2017 година</t>
  </si>
  <si>
    <t xml:space="preserve">Салдо на 31 декември 2017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#,##0_);\(#,##0\)"/>
    <numFmt numFmtId="169" formatCode="_(* #,##0_);_(* \(#,##0\);_(* \-??_);_(@_)"/>
    <numFmt numFmtId="170" formatCode="d\-mmm\-yy"/>
    <numFmt numFmtId="171" formatCode="@"/>
    <numFmt numFmtId="172" formatCode="#,##0"/>
  </numFmts>
  <fonts count="5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2"/>
      <charset val="1"/>
    </font>
    <font>
      <sz val="10"/>
      <name val="Hebar"/>
      <family val="0"/>
      <charset val="1"/>
    </font>
    <font>
      <sz val="10"/>
      <name val="Hebar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i val="true"/>
      <sz val="11"/>
      <color rgb="FFFF0000"/>
      <name val="Times New Roman"/>
      <family val="1"/>
      <charset val="1"/>
    </font>
    <font>
      <i val="true"/>
      <sz val="9"/>
      <name val="Times New Roman"/>
      <family val="1"/>
      <charset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BAL" xfId="24"/>
    <cellStyle name="Normal_Financial statements 2000 Alcomet" xfId="25"/>
    <cellStyle name="Normal_Financial statements_bg model 2002" xfId="26"/>
    <cellStyle name="Normal_Financial statements_bg model 2002 2" xfId="27"/>
    <cellStyle name="Normal_P&amp;L" xfId="28"/>
    <cellStyle name="Normal_P&amp;L_Financial statements_bg model 2002" xfId="29"/>
    <cellStyle name="Normal_P&amp;L_IS (по функц.принцип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/Audit/Neochim%20AD%20&amp;%20Conso/Separate%20FS/A%20-%20Financial%20statements/3%20-%20Financial%20Statements/A301_Neochim%20FS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НЕОХИМ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true" outlineLevelRow="0" outlineLevelCol="0"/>
  <cols>
    <col collapsed="false" customWidth="false" hidden="false" outlineLevel="0" max="2" min="1" style="1" width="9.29"/>
    <col collapsed="false" customWidth="true" hidden="false" outlineLevel="0" max="3" min="3" style="1" width="18.42"/>
    <col collapsed="false" customWidth="false" hidden="false" outlineLevel="0" max="9" min="4" style="1" width="9.29"/>
    <col collapsed="false" customWidth="false" hidden="true" outlineLevel="0" max="16384" min="10" style="1" width="9.29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8.75" hidden="false" customHeight="fals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7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7" t="s">
        <v>6</v>
      </c>
      <c r="F7" s="7"/>
      <c r="G7" s="7"/>
      <c r="H7" s="7"/>
      <c r="I7" s="7"/>
    </row>
    <row r="8" customFormat="false" ht="18.75" hidden="false" customHeight="false" outlineLevel="0" collapsed="false">
      <c r="A8" s="5"/>
      <c r="C8" s="8" t="s">
        <v>7</v>
      </c>
      <c r="D8" s="7" t="s">
        <v>8</v>
      </c>
      <c r="F8" s="7"/>
      <c r="G8" s="7"/>
      <c r="H8" s="7"/>
      <c r="I8" s="7"/>
    </row>
    <row r="9" customFormat="false" ht="18.75" hidden="false" customHeight="false" outlineLevel="0" collapsed="false">
      <c r="A9" s="5"/>
      <c r="C9" s="8"/>
      <c r="D9" s="7" t="s">
        <v>9</v>
      </c>
      <c r="F9" s="7"/>
      <c r="G9" s="7"/>
      <c r="H9" s="7"/>
      <c r="I9" s="7"/>
    </row>
    <row r="10" customFormat="false" ht="15.75" hidden="false" customHeight="false" outlineLevel="0" collapsed="false">
      <c r="A10" s="9"/>
      <c r="C10" s="8"/>
      <c r="D10" s="7" t="s">
        <v>10</v>
      </c>
      <c r="F10" s="9"/>
      <c r="G10" s="7"/>
      <c r="H10" s="7"/>
      <c r="I10" s="7"/>
    </row>
    <row r="11" customFormat="false" ht="18.75" hidden="false" customHeight="false" outlineLevel="0" collapsed="false">
      <c r="A11" s="5"/>
      <c r="C11" s="8"/>
      <c r="D11" s="7" t="s">
        <v>11</v>
      </c>
      <c r="F11" s="7"/>
      <c r="G11" s="7"/>
      <c r="H11" s="7"/>
      <c r="I11" s="7"/>
    </row>
    <row r="12" customFormat="false" ht="18.75" hidden="false" customHeight="false" outlineLevel="0" collapsed="false">
      <c r="A12" s="5"/>
      <c r="C12" s="8"/>
      <c r="D12" s="8" t="s">
        <v>12</v>
      </c>
      <c r="E12" s="6"/>
      <c r="F12" s="8"/>
      <c r="G12" s="8"/>
      <c r="H12" s="8"/>
      <c r="I12" s="8"/>
    </row>
    <row r="13" customFormat="false" ht="18.75" hidden="false" customHeight="false" outlineLevel="0" collapsed="false">
      <c r="A13" s="5"/>
      <c r="C13" s="8"/>
      <c r="D13" s="8" t="s">
        <v>13</v>
      </c>
      <c r="E13" s="6"/>
      <c r="F13" s="8"/>
      <c r="G13" s="8"/>
      <c r="H13" s="8"/>
      <c r="I13" s="8"/>
    </row>
    <row r="14" customFormat="false" ht="18.75" hidden="false" customHeight="false" outlineLevel="0" collapsed="false">
      <c r="A14" s="5"/>
      <c r="C14" s="8"/>
      <c r="D14" s="8" t="s">
        <v>14</v>
      </c>
      <c r="E14" s="6"/>
      <c r="F14" s="8"/>
      <c r="G14" s="8"/>
      <c r="H14" s="8"/>
      <c r="I14" s="8"/>
    </row>
    <row r="15" customFormat="false" ht="18.75" hidden="false" customHeight="false" outlineLevel="0" collapsed="false">
      <c r="A15" s="5"/>
      <c r="C15" s="8"/>
      <c r="D15" s="8" t="s">
        <v>15</v>
      </c>
      <c r="E15" s="6"/>
      <c r="F15" s="8"/>
      <c r="G15" s="8"/>
      <c r="H15" s="8"/>
      <c r="I15" s="8"/>
    </row>
    <row r="16" customFormat="false" ht="18.75" hidden="false" customHeight="false" outlineLevel="0" collapsed="false">
      <c r="A16" s="5"/>
      <c r="C16" s="8"/>
      <c r="D16" s="8" t="s">
        <v>16</v>
      </c>
      <c r="E16" s="6"/>
      <c r="F16" s="8"/>
      <c r="G16" s="8"/>
      <c r="H16" s="8"/>
      <c r="I16" s="8"/>
    </row>
    <row r="17" customFormat="false" ht="18.75" hidden="false" customHeight="false" outlineLevel="0" collapsed="false">
      <c r="A17" s="5"/>
      <c r="D17" s="10"/>
      <c r="E17" s="7"/>
      <c r="F17" s="7"/>
      <c r="G17" s="7"/>
      <c r="H17" s="7"/>
      <c r="I17" s="7"/>
    </row>
    <row r="18" customFormat="false" ht="18.75" hidden="false" customHeight="false" outlineLevel="0" collapsed="false">
      <c r="A18" s="5" t="s">
        <v>17</v>
      </c>
      <c r="D18" s="8" t="s">
        <v>8</v>
      </c>
      <c r="E18" s="5"/>
      <c r="F18" s="5"/>
      <c r="G18" s="5"/>
    </row>
    <row r="19" customFormat="false" ht="18.75" hidden="false" customHeight="fals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5" t="s">
        <v>18</v>
      </c>
      <c r="B20" s="5"/>
      <c r="C20" s="5"/>
      <c r="D20" s="8" t="s">
        <v>19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A21" s="5"/>
      <c r="D21" s="11"/>
      <c r="E21" s="5"/>
      <c r="F21" s="5"/>
      <c r="G21" s="5"/>
      <c r="H21" s="5"/>
      <c r="I21" s="5"/>
    </row>
    <row r="22" customFormat="false" ht="18.75" hidden="false" customHeight="false" outlineLevel="0" collapsed="false">
      <c r="A22" s="5"/>
      <c r="D22" s="12"/>
      <c r="E22" s="5"/>
      <c r="F22" s="5"/>
      <c r="G22" s="5"/>
    </row>
    <row r="23" customFormat="false" ht="18.75" hidden="false" customHeight="false" outlineLevel="0" collapsed="false">
      <c r="A23" s="5" t="s">
        <v>20</v>
      </c>
      <c r="D23" s="7" t="s">
        <v>21</v>
      </c>
      <c r="E23" s="7"/>
      <c r="F23" s="7"/>
      <c r="G23" s="5"/>
    </row>
    <row r="24" customFormat="false" ht="18.75" hidden="false" customHeight="false" outlineLevel="0" collapsed="false">
      <c r="A24" s="5"/>
      <c r="D24" s="7" t="s">
        <v>22</v>
      </c>
      <c r="E24" s="7"/>
      <c r="F24" s="7"/>
      <c r="G24" s="5"/>
    </row>
    <row r="25" customFormat="false" ht="18.75" hidden="false" customHeight="false" outlineLevel="0" collapsed="false">
      <c r="A25" s="5"/>
      <c r="D25" s="7" t="s">
        <v>23</v>
      </c>
      <c r="E25" s="7"/>
      <c r="F25" s="7"/>
      <c r="G25" s="5"/>
    </row>
    <row r="26" customFormat="false" ht="18.75" hidden="false" customHeight="false" outlineLevel="0" collapsed="false">
      <c r="A26" s="5"/>
      <c r="D26" s="12"/>
      <c r="E26" s="5"/>
      <c r="F26" s="5"/>
      <c r="G26" s="5"/>
    </row>
    <row r="27" customFormat="false" ht="18.75" hidden="false" customHeight="false" outlineLevel="0" collapsed="false">
      <c r="A27" s="5"/>
      <c r="D27" s="12"/>
      <c r="E27" s="5"/>
      <c r="F27" s="5"/>
      <c r="G27" s="5"/>
    </row>
    <row r="28" customFormat="false" ht="18.75" hidden="false" customHeight="false" outlineLevel="0" collapsed="false">
      <c r="A28" s="5" t="s">
        <v>24</v>
      </c>
      <c r="D28" s="7" t="s">
        <v>4</v>
      </c>
      <c r="E28" s="7"/>
      <c r="F28" s="5"/>
      <c r="G28" s="5"/>
    </row>
    <row r="29" customFormat="false" ht="18.75" hidden="false" customHeight="false" outlineLevel="0" collapsed="false">
      <c r="A29" s="5"/>
      <c r="D29" s="7" t="s">
        <v>25</v>
      </c>
      <c r="E29" s="7"/>
      <c r="F29" s="5"/>
    </row>
    <row r="30" customFormat="false" ht="18.75" hidden="false" customHeight="false" outlineLevel="0" collapsed="false">
      <c r="A30" s="5"/>
      <c r="C30" s="7"/>
      <c r="D30" s="7" t="s">
        <v>26</v>
      </c>
      <c r="E30" s="7"/>
      <c r="F30" s="5"/>
    </row>
    <row r="31" customFormat="false" ht="18.75" hidden="false" customHeight="false" outlineLevel="0" collapsed="false">
      <c r="A31" s="5"/>
      <c r="C31" s="7"/>
      <c r="D31" s="7"/>
      <c r="E31" s="7"/>
      <c r="F31" s="5"/>
    </row>
    <row r="32" customFormat="false" ht="18.75" hidden="false" customHeight="false" outlineLevel="0" collapsed="false">
      <c r="A32" s="5"/>
      <c r="C32" s="7"/>
      <c r="D32" s="7"/>
      <c r="E32" s="7"/>
      <c r="F32" s="5"/>
    </row>
    <row r="33" customFormat="false" ht="18.75" hidden="false" customHeight="false" outlineLevel="0" collapsed="false">
      <c r="A33" s="5"/>
      <c r="D33" s="12"/>
      <c r="F33" s="5"/>
    </row>
    <row r="34" customFormat="false" ht="18.75" hidden="false" customHeight="false" outlineLevel="0" collapsed="false">
      <c r="A34" s="5" t="s">
        <v>27</v>
      </c>
      <c r="D34" s="7" t="s">
        <v>28</v>
      </c>
      <c r="E34" s="7"/>
      <c r="F34" s="5"/>
      <c r="G34" s="5"/>
      <c r="H34" s="5"/>
      <c r="I34" s="5"/>
    </row>
    <row r="35" customFormat="false" ht="18.75" hidden="false" customHeight="false" outlineLevel="0" collapsed="false">
      <c r="A35" s="5"/>
      <c r="D35" s="7" t="s">
        <v>29</v>
      </c>
      <c r="E35" s="7"/>
      <c r="F35" s="5"/>
      <c r="G35" s="5"/>
      <c r="H35" s="5"/>
      <c r="I35" s="5"/>
    </row>
    <row r="36" customFormat="false" ht="18.75" hidden="false" customHeight="false" outlineLevel="0" collapsed="false">
      <c r="A36" s="5"/>
      <c r="D36" s="7"/>
      <c r="E36" s="7"/>
      <c r="F36" s="5"/>
    </row>
    <row r="37" customFormat="false" ht="18.75" hidden="false" customHeight="false" outlineLevel="0" collapsed="false">
      <c r="A37" s="5"/>
      <c r="E37" s="7"/>
      <c r="F37" s="5"/>
    </row>
    <row r="38" customFormat="false" ht="18.75" hidden="false" customHeight="false" outlineLevel="0" collapsed="false">
      <c r="A38" s="5"/>
      <c r="D38" s="7"/>
      <c r="E38" s="7"/>
      <c r="F38" s="5"/>
    </row>
    <row r="39" customFormat="false" ht="18.75" hidden="false" customHeight="false" outlineLevel="0" collapsed="false">
      <c r="A39" s="5"/>
      <c r="D39" s="7"/>
      <c r="E39" s="7"/>
      <c r="F39" s="5"/>
    </row>
    <row r="40" customFormat="false" ht="18.75" hidden="false" customHeight="false" outlineLevel="0" collapsed="false">
      <c r="A40" s="5"/>
      <c r="D40" s="12"/>
      <c r="F40" s="5"/>
    </row>
    <row r="41" customFormat="false" ht="18.75" hidden="false" customHeight="false" outlineLevel="0" collapsed="false">
      <c r="A41" s="5"/>
      <c r="D41" s="12"/>
      <c r="F41" s="5"/>
    </row>
    <row r="42" customFormat="false" ht="18.75" hidden="false" customHeight="false" outlineLevel="0" collapsed="false">
      <c r="A42" s="5" t="s">
        <v>30</v>
      </c>
      <c r="D42" s="7" t="s">
        <v>31</v>
      </c>
      <c r="G42" s="6"/>
      <c r="H42" s="6"/>
      <c r="I42" s="6"/>
    </row>
    <row r="43" customFormat="false" ht="18.75" hidden="false" customHeight="false" outlineLevel="0" collapsed="false">
      <c r="A43" s="5"/>
      <c r="F43" s="5"/>
    </row>
    <row r="44" customFormat="false" ht="18.75" hidden="false" customHeight="false" outlineLevel="0" collapsed="false">
      <c r="A44" s="5"/>
      <c r="F44" s="5"/>
    </row>
    <row r="45" customFormat="false" ht="18.75" hidden="false" customHeight="false" outlineLevel="0" collapsed="false">
      <c r="A45" s="5"/>
      <c r="F45" s="5"/>
    </row>
    <row r="46" customFormat="false" ht="18.75" hidden="false" customHeight="false" outlineLevel="0" collapsed="false">
      <c r="A46" s="5"/>
      <c r="F46" s="5"/>
    </row>
    <row r="47" customFormat="false" ht="18.75" hidden="false" customHeight="false" outlineLevel="0" collapsed="false">
      <c r="A47" s="5"/>
      <c r="F47" s="5"/>
    </row>
    <row r="48" customFormat="false" ht="18.75" hidden="false" customHeight="false" outlineLevel="0" collapsed="false">
      <c r="A48" s="5"/>
      <c r="F48" s="5"/>
    </row>
    <row r="49" customFormat="false" ht="18.75" hidden="false" customHeight="false" outlineLevel="0" collapsed="false">
      <c r="A49" s="5"/>
      <c r="F49" s="5"/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61.15"/>
    <col collapsed="false" customWidth="true" hidden="false" outlineLevel="0" max="2" min="2" style="14" width="11.71"/>
    <col collapsed="false" customWidth="true" hidden="false" outlineLevel="0" max="3" min="3" style="15" width="5.86"/>
    <col collapsed="false" customWidth="true" hidden="false" outlineLevel="0" max="4" min="4" style="16" width="16"/>
    <col collapsed="false" customWidth="true" hidden="false" outlineLevel="0" max="5" min="5" style="17" width="2"/>
    <col collapsed="false" customWidth="true" hidden="false" outlineLevel="0" max="6" min="6" style="18" width="16.85"/>
    <col collapsed="false" customWidth="true" hidden="false" outlineLevel="0" max="7" min="7" style="19" width="2"/>
    <col collapsed="false" customWidth="true" hidden="false" outlineLevel="0" max="8" min="8" style="19" width="5"/>
    <col collapsed="false" customWidth="false" hidden="false" outlineLevel="0" max="16" min="9" style="13" width="9.14"/>
    <col collapsed="false" customWidth="false" hidden="false" outlineLevel="0" max="16384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2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3</v>
      </c>
      <c r="B3" s="24"/>
      <c r="C3" s="25"/>
      <c r="D3" s="26"/>
      <c r="E3" s="27"/>
    </row>
    <row r="4" customFormat="false" ht="15" hidden="false" customHeight="false" outlineLevel="0" collapsed="false">
      <c r="A4" s="21"/>
      <c r="B4" s="24"/>
      <c r="C4" s="25"/>
      <c r="D4" s="26"/>
      <c r="E4" s="27"/>
    </row>
    <row r="5" customFormat="false" ht="15" hidden="false" customHeight="false" outlineLevel="0" collapsed="false">
      <c r="A5" s="21"/>
      <c r="B5" s="24"/>
      <c r="C5" s="25"/>
      <c r="D5" s="26"/>
      <c r="E5" s="27"/>
    </row>
    <row r="6" customFormat="false" ht="15" hidden="false" customHeight="false" outlineLevel="0" collapsed="false">
      <c r="A6" s="21"/>
      <c r="B6" s="24"/>
      <c r="C6" s="25"/>
      <c r="D6" s="26"/>
      <c r="E6" s="27"/>
    </row>
    <row r="7" customFormat="false" ht="15" hidden="false" customHeight="true" outlineLevel="0" collapsed="false">
      <c r="A7" s="27"/>
      <c r="B7" s="28" t="s">
        <v>34</v>
      </c>
      <c r="C7" s="29"/>
      <c r="D7" s="30" t="s">
        <v>35</v>
      </c>
      <c r="E7" s="31"/>
      <c r="F7" s="30" t="s">
        <v>36</v>
      </c>
    </row>
    <row r="8" customFormat="false" ht="24.75" hidden="false" customHeight="true" outlineLevel="0" collapsed="false">
      <c r="A8" s="27"/>
      <c r="B8" s="28"/>
      <c r="C8" s="29"/>
      <c r="D8" s="30"/>
      <c r="E8" s="32"/>
      <c r="F8" s="30"/>
    </row>
    <row r="9" customFormat="false" ht="15" hidden="false" customHeight="false" outlineLevel="0" collapsed="false">
      <c r="A9" s="33"/>
      <c r="C9" s="32"/>
      <c r="D9" s="32"/>
      <c r="E9" s="34"/>
      <c r="F9" s="32"/>
    </row>
    <row r="10" customFormat="false" ht="15" hidden="false" customHeight="false" outlineLevel="0" collapsed="false">
      <c r="A10" s="33"/>
      <c r="C10" s="32"/>
      <c r="D10" s="32"/>
      <c r="E10" s="34"/>
      <c r="F10" s="32"/>
    </row>
    <row r="11" customFormat="false" ht="15" hidden="false" customHeight="false" outlineLevel="0" collapsed="false">
      <c r="A11" s="27" t="s">
        <v>37</v>
      </c>
      <c r="B11" s="14" t="n">
        <v>3</v>
      </c>
      <c r="C11" s="32"/>
      <c r="D11" s="18" t="n">
        <v>227687</v>
      </c>
      <c r="E11" s="14"/>
      <c r="F11" s="18" t="n">
        <v>240717</v>
      </c>
      <c r="H11" s="13"/>
    </row>
    <row r="12" customFormat="false" ht="15" hidden="false" customHeight="false" outlineLevel="0" collapsed="false">
      <c r="A12" s="27" t="s">
        <v>38</v>
      </c>
      <c r="B12" s="14" t="n">
        <v>4</v>
      </c>
      <c r="C12" s="32"/>
      <c r="D12" s="18" t="n">
        <f aca="false">86+447+3271-161+1405-1787</f>
        <v>3261</v>
      </c>
      <c r="E12" s="14"/>
      <c r="F12" s="18" t="n">
        <v>4424</v>
      </c>
    </row>
    <row r="13" customFormat="false" ht="15" hidden="false" customHeight="false" outlineLevel="0" collapsed="false">
      <c r="A13" s="24" t="s">
        <v>39</v>
      </c>
      <c r="C13" s="32"/>
      <c r="D13" s="18" t="n">
        <v>5664</v>
      </c>
      <c r="E13" s="14"/>
      <c r="F13" s="18" t="n">
        <v>-1884</v>
      </c>
    </row>
    <row r="14" customFormat="false" ht="15" hidden="false" customHeight="false" outlineLevel="0" collapsed="false">
      <c r="A14" s="27" t="s">
        <v>40</v>
      </c>
      <c r="B14" s="14" t="n">
        <v>5</v>
      </c>
      <c r="C14" s="32"/>
      <c r="D14" s="18" t="n">
        <v>-155265</v>
      </c>
      <c r="E14" s="14"/>
      <c r="F14" s="18" t="n">
        <v>-148277</v>
      </c>
      <c r="G14" s="35"/>
    </row>
    <row r="15" customFormat="false" ht="15" hidden="false" customHeight="false" outlineLevel="0" collapsed="false">
      <c r="A15" s="27" t="s">
        <v>41</v>
      </c>
      <c r="B15" s="14" t="n">
        <v>6</v>
      </c>
      <c r="C15" s="32"/>
      <c r="D15" s="18" t="n">
        <v>-22632</v>
      </c>
      <c r="E15" s="14"/>
      <c r="F15" s="18" t="n">
        <v>-19905</v>
      </c>
      <c r="G15" s="35"/>
    </row>
    <row r="16" customFormat="false" ht="15" hidden="false" customHeight="false" outlineLevel="0" collapsed="false">
      <c r="A16" s="27" t="s">
        <v>42</v>
      </c>
      <c r="B16" s="14" t="n">
        <v>7</v>
      </c>
      <c r="C16" s="32"/>
      <c r="D16" s="18" t="n">
        <f aca="false">-20951-5356-1</f>
        <v>-26308</v>
      </c>
      <c r="E16" s="14"/>
      <c r="F16" s="18" t="n">
        <v>-25698</v>
      </c>
      <c r="G16" s="36"/>
    </row>
    <row r="17" customFormat="false" ht="15" hidden="false" customHeight="false" outlineLevel="0" collapsed="false">
      <c r="A17" s="27" t="s">
        <v>43</v>
      </c>
      <c r="B17" s="14" t="s">
        <v>44</v>
      </c>
      <c r="C17" s="32"/>
      <c r="D17" s="18" t="n">
        <v>-11422</v>
      </c>
      <c r="E17" s="14"/>
      <c r="F17" s="18" t="n">
        <v>-11707</v>
      </c>
      <c r="G17" s="35"/>
    </row>
    <row r="18" customFormat="false" ht="15.75" hidden="false" customHeight="true" outlineLevel="0" collapsed="false">
      <c r="A18" s="24" t="s">
        <v>45</v>
      </c>
      <c r="B18" s="14" t="n">
        <v>8</v>
      </c>
      <c r="C18" s="32"/>
      <c r="D18" s="18" t="n">
        <f aca="false">-1-397</f>
        <v>-398</v>
      </c>
      <c r="E18" s="14"/>
      <c r="F18" s="18" t="n">
        <f aca="false">-1853+1708</f>
        <v>-145</v>
      </c>
      <c r="G18" s="36"/>
    </row>
    <row r="19" customFormat="false" ht="15" hidden="false" customHeight="true" outlineLevel="0" collapsed="false">
      <c r="A19" s="27" t="s">
        <v>46</v>
      </c>
      <c r="B19" s="14" t="n">
        <v>9</v>
      </c>
      <c r="C19" s="32"/>
      <c r="D19" s="18" t="n">
        <f aca="false">-3915</f>
        <v>-3915</v>
      </c>
      <c r="E19" s="14"/>
      <c r="F19" s="18" t="n">
        <f aca="false">-3490+314</f>
        <v>-3176</v>
      </c>
      <c r="G19" s="35"/>
    </row>
    <row r="20" customFormat="false" ht="15" hidden="false" customHeight="true" outlineLevel="0" collapsed="false">
      <c r="A20" s="37" t="s">
        <v>47</v>
      </c>
      <c r="C20" s="32"/>
      <c r="D20" s="38" t="n">
        <f aca="false">SUM(D11:D19)</f>
        <v>16672</v>
      </c>
      <c r="E20" s="39"/>
      <c r="F20" s="38" t="n">
        <f aca="false">SUM(F11:F19)</f>
        <v>34349</v>
      </c>
      <c r="G20" s="35"/>
    </row>
    <row r="21" customFormat="false" ht="15" hidden="false" customHeight="true" outlineLevel="0" collapsed="false">
      <c r="A21" s="27"/>
      <c r="C21" s="32"/>
      <c r="D21" s="18"/>
      <c r="E21" s="14"/>
      <c r="G21" s="35"/>
    </row>
    <row r="22" customFormat="false" ht="15" hidden="false" customHeight="true" outlineLevel="0" collapsed="false">
      <c r="A22" s="23" t="s">
        <v>48</v>
      </c>
      <c r="B22" s="14" t="n">
        <v>8</v>
      </c>
      <c r="C22" s="32"/>
      <c r="D22" s="40" t="n">
        <f aca="false">-514-148</f>
        <v>-662</v>
      </c>
      <c r="E22" s="14"/>
      <c r="F22" s="40" t="n">
        <f aca="false">-31-1708-314</f>
        <v>-2053</v>
      </c>
      <c r="G22" s="35"/>
    </row>
    <row r="23" customFormat="false" ht="15" hidden="false" customHeight="false" outlineLevel="0" collapsed="false">
      <c r="A23" s="27"/>
      <c r="C23" s="32"/>
      <c r="D23" s="18"/>
      <c r="E23" s="14"/>
      <c r="G23" s="35"/>
    </row>
    <row r="24" customFormat="false" ht="15" hidden="false" customHeight="false" outlineLevel="0" collapsed="false">
      <c r="A24" s="27" t="s">
        <v>49</v>
      </c>
      <c r="C24" s="32"/>
      <c r="D24" s="18" t="n">
        <v>0</v>
      </c>
      <c r="E24" s="14"/>
      <c r="F24" s="18" t="n">
        <v>0</v>
      </c>
      <c r="G24" s="35"/>
    </row>
    <row r="25" customFormat="false" ht="15" hidden="false" customHeight="false" outlineLevel="0" collapsed="false">
      <c r="A25" s="13" t="s">
        <v>50</v>
      </c>
      <c r="C25" s="32"/>
      <c r="D25" s="40" t="n">
        <v>-643</v>
      </c>
      <c r="E25" s="34"/>
      <c r="F25" s="40" t="n">
        <v>-1136</v>
      </c>
      <c r="G25" s="35"/>
    </row>
    <row r="26" customFormat="false" ht="15" hidden="false" customHeight="false" outlineLevel="0" collapsed="false">
      <c r="A26" s="41" t="s">
        <v>51</v>
      </c>
      <c r="B26" s="14" t="n">
        <v>10</v>
      </c>
      <c r="C26" s="32"/>
      <c r="D26" s="38" t="n">
        <f aca="false">SUM(D24:D25)</f>
        <v>-643</v>
      </c>
      <c r="E26" s="39"/>
      <c r="F26" s="38" t="n">
        <f aca="false">SUM(F24:F25)</f>
        <v>-1136</v>
      </c>
      <c r="G26" s="42"/>
    </row>
    <row r="27" customFormat="false" ht="15" hidden="false" customHeight="false" outlineLevel="0" collapsed="false">
      <c r="C27" s="32"/>
      <c r="D27" s="18"/>
      <c r="E27" s="34"/>
      <c r="G27" s="43"/>
      <c r="H27" s="13"/>
    </row>
    <row r="28" customFormat="false" ht="15" hidden="false" customHeight="false" outlineLevel="0" collapsed="false">
      <c r="A28" s="37" t="s">
        <v>52</v>
      </c>
      <c r="C28" s="32"/>
      <c r="D28" s="44" t="n">
        <f aca="false">D26+D20+D22</f>
        <v>15367</v>
      </c>
      <c r="E28" s="39"/>
      <c r="F28" s="44" t="n">
        <f aca="false">F26+F20+F22</f>
        <v>31160</v>
      </c>
      <c r="G28" s="42"/>
    </row>
    <row r="29" customFormat="false" ht="15" hidden="false" customHeight="false" outlineLevel="0" collapsed="false">
      <c r="A29" s="37"/>
      <c r="C29" s="32"/>
      <c r="D29" s="39"/>
      <c r="E29" s="34"/>
      <c r="F29" s="39"/>
      <c r="G29" s="43"/>
      <c r="H29" s="13"/>
    </row>
    <row r="30" customFormat="false" ht="15.75" hidden="false" customHeight="true" outlineLevel="0" collapsed="false">
      <c r="A30" s="27" t="s">
        <v>53</v>
      </c>
      <c r="C30" s="32"/>
      <c r="D30" s="18" t="n">
        <v>0</v>
      </c>
      <c r="E30" s="14"/>
      <c r="F30" s="18" t="n">
        <v>-3133</v>
      </c>
      <c r="G30" s="43"/>
      <c r="H30" s="13"/>
    </row>
    <row r="31" customFormat="false" ht="15.75" hidden="false" customHeight="true" outlineLevel="0" collapsed="false">
      <c r="A31" s="37"/>
      <c r="B31" s="34"/>
      <c r="C31" s="31"/>
      <c r="D31" s="39"/>
      <c r="E31" s="34"/>
      <c r="F31" s="39"/>
      <c r="G31" s="43"/>
      <c r="H31" s="13"/>
    </row>
    <row r="32" customFormat="false" ht="15.75" hidden="false" customHeight="true" outlineLevel="0" collapsed="false">
      <c r="A32" s="37" t="s">
        <v>54</v>
      </c>
      <c r="B32" s="34"/>
      <c r="C32" s="31"/>
      <c r="D32" s="45" t="n">
        <f aca="false">D28+D30</f>
        <v>15367</v>
      </c>
      <c r="E32" s="39"/>
      <c r="F32" s="45" t="n">
        <f aca="false">F28+F30</f>
        <v>28027</v>
      </c>
      <c r="G32" s="43"/>
      <c r="H32" s="13"/>
    </row>
    <row r="33" customFormat="false" ht="15.75" hidden="false" customHeight="true" outlineLevel="0" collapsed="false">
      <c r="A33" s="37"/>
      <c r="B33" s="34"/>
      <c r="C33" s="31"/>
      <c r="D33" s="46"/>
      <c r="E33" s="39"/>
      <c r="F33" s="39"/>
      <c r="G33" s="43"/>
      <c r="H33" s="13"/>
    </row>
    <row r="34" customFormat="false" ht="15.75" hidden="false" customHeight="true" outlineLevel="0" collapsed="false">
      <c r="A34" s="47" t="s">
        <v>55</v>
      </c>
      <c r="B34" s="34"/>
      <c r="C34" s="31"/>
      <c r="D34" s="46"/>
      <c r="E34" s="34"/>
      <c r="F34" s="39"/>
      <c r="G34" s="43"/>
      <c r="H34" s="13"/>
    </row>
    <row r="35" customFormat="false" ht="29.25" hidden="false" customHeight="true" outlineLevel="0" collapsed="false">
      <c r="A35" s="48" t="s">
        <v>56</v>
      </c>
      <c r="B35" s="34"/>
      <c r="C35" s="31"/>
      <c r="D35" s="39"/>
      <c r="E35" s="34"/>
      <c r="F35" s="39"/>
      <c r="G35" s="43"/>
      <c r="H35" s="13"/>
    </row>
    <row r="36" customFormat="false" ht="18" hidden="false" customHeight="true" outlineLevel="0" collapsed="false">
      <c r="A36" s="49" t="s">
        <v>57</v>
      </c>
      <c r="B36" s="50" t="n">
        <v>24</v>
      </c>
      <c r="C36" s="31"/>
      <c r="D36" s="44" t="n">
        <v>-1027</v>
      </c>
      <c r="E36" s="34"/>
      <c r="F36" s="44" t="n">
        <v>-219</v>
      </c>
      <c r="G36" s="43"/>
      <c r="H36" s="13"/>
    </row>
    <row r="37" customFormat="false" ht="15.75" hidden="false" customHeight="true" outlineLevel="0" collapsed="false">
      <c r="A37" s="37"/>
      <c r="B37" s="34"/>
      <c r="C37" s="31"/>
      <c r="D37" s="38" t="n">
        <f aca="false">SUM(D36)</f>
        <v>-1027</v>
      </c>
      <c r="E37" s="34"/>
      <c r="F37" s="38" t="n">
        <f aca="false">SUM(F36)</f>
        <v>-219</v>
      </c>
      <c r="G37" s="43"/>
      <c r="H37" s="13"/>
    </row>
    <row r="38" customFormat="false" ht="32.25" hidden="false" customHeight="true" outlineLevel="0" collapsed="false">
      <c r="A38" s="48" t="s">
        <v>58</v>
      </c>
      <c r="B38" s="34"/>
      <c r="C38" s="31"/>
      <c r="D38" s="38" t="n">
        <v>0</v>
      </c>
      <c r="E38" s="34"/>
      <c r="F38" s="38" t="n">
        <v>0</v>
      </c>
      <c r="G38" s="43"/>
      <c r="H38" s="13"/>
    </row>
    <row r="39" customFormat="false" ht="15.75" hidden="false" customHeight="true" outlineLevel="0" collapsed="false">
      <c r="A39" s="51"/>
      <c r="B39" s="52"/>
      <c r="C39" s="53"/>
      <c r="D39" s="54"/>
      <c r="E39" s="55"/>
      <c r="F39" s="56"/>
      <c r="G39" s="43"/>
      <c r="H39" s="13"/>
    </row>
    <row r="40" customFormat="false" ht="15.75" hidden="false" customHeight="true" outlineLevel="0" collapsed="false">
      <c r="A40" s="41" t="s">
        <v>59</v>
      </c>
      <c r="B40" s="52"/>
      <c r="C40" s="53"/>
      <c r="D40" s="57" t="n">
        <f aca="false">D38+D37</f>
        <v>-1027</v>
      </c>
      <c r="E40" s="55"/>
      <c r="F40" s="58" t="n">
        <f aca="false">F38+F37</f>
        <v>-219</v>
      </c>
      <c r="G40" s="43"/>
      <c r="H40" s="13"/>
    </row>
    <row r="41" customFormat="false" ht="15.75" hidden="false" customHeight="true" outlineLevel="0" collapsed="false">
      <c r="A41" s="47"/>
      <c r="B41" s="59"/>
      <c r="C41" s="60"/>
      <c r="D41" s="54"/>
      <c r="E41" s="61"/>
      <c r="F41" s="56"/>
      <c r="G41" s="43"/>
      <c r="H41" s="13"/>
    </row>
    <row r="42" customFormat="false" ht="15.75" hidden="false" customHeight="true" outlineLevel="0" collapsed="false">
      <c r="A42" s="41" t="s">
        <v>60</v>
      </c>
      <c r="B42" s="59"/>
      <c r="C42" s="60"/>
      <c r="D42" s="62" t="n">
        <f aca="false">D32+D40</f>
        <v>14340</v>
      </c>
      <c r="E42" s="63"/>
      <c r="F42" s="64" t="n">
        <f aca="false">F32+F40</f>
        <v>27808</v>
      </c>
      <c r="G42" s="43"/>
      <c r="H42" s="13"/>
    </row>
    <row r="43" customFormat="false" ht="15.75" hidden="false" customHeight="true" outlineLevel="0" collapsed="false">
      <c r="A43" s="27"/>
      <c r="C43" s="34"/>
      <c r="D43" s="65"/>
      <c r="E43" s="65"/>
      <c r="F43" s="65"/>
      <c r="G43" s="43"/>
      <c r="H43" s="13"/>
    </row>
    <row r="44" customFormat="false" ht="15.75" hidden="false" customHeight="true" outlineLevel="0" collapsed="false">
      <c r="A44" s="66" t="s">
        <v>61</v>
      </c>
      <c r="B44" s="14" t="n">
        <v>11</v>
      </c>
      <c r="C44" s="67" t="s">
        <v>62</v>
      </c>
      <c r="D44" s="68" t="n">
        <v>5.94</v>
      </c>
      <c r="E44" s="69"/>
      <c r="F44" s="70" t="n">
        <v>10.84</v>
      </c>
      <c r="G44" s="43"/>
      <c r="H44" s="13"/>
    </row>
    <row r="45" customFormat="false" ht="15.75" hidden="false" customHeight="true" outlineLevel="0" collapsed="false">
      <c r="A45" s="41"/>
      <c r="B45" s="59"/>
      <c r="C45" s="60"/>
      <c r="D45" s="46"/>
      <c r="E45" s="63"/>
      <c r="F45" s="63"/>
      <c r="G45" s="43"/>
      <c r="H45" s="13"/>
    </row>
    <row r="46" s="77" customFormat="true" ht="15.75" hidden="false" customHeight="true" outlineLevel="0" collapsed="false">
      <c r="A46" s="71"/>
      <c r="B46" s="72"/>
      <c r="C46" s="73"/>
      <c r="D46" s="74"/>
      <c r="E46" s="74"/>
      <c r="F46" s="74"/>
      <c r="G46" s="75"/>
      <c r="H46" s="76"/>
      <c r="I46" s="76"/>
      <c r="J46" s="76"/>
      <c r="K46" s="76"/>
      <c r="L46" s="76"/>
      <c r="M46" s="76"/>
      <c r="N46" s="76"/>
      <c r="O46" s="76"/>
      <c r="P46" s="76"/>
    </row>
    <row r="47" s="77" customFormat="true" ht="15" hidden="false" customHeight="false" outlineLevel="0" collapsed="false">
      <c r="A47" s="78"/>
      <c r="B47" s="79"/>
      <c r="C47" s="79"/>
      <c r="D47" s="16"/>
      <c r="E47" s="80"/>
      <c r="F47" s="81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s="77" customFormat="true" ht="15" hidden="false" customHeight="false" outlineLevel="0" collapsed="false">
      <c r="A48" s="78"/>
      <c r="B48" s="82"/>
      <c r="C48" s="83"/>
      <c r="D48" s="84"/>
      <c r="E48" s="85"/>
      <c r="F48" s="84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s="77" customFormat="true" ht="15" hidden="false" customHeight="false" outlineLevel="0" collapsed="false">
      <c r="A49" s="86"/>
      <c r="B49" s="79"/>
      <c r="C49" s="79"/>
      <c r="D49" s="16"/>
      <c r="E49" s="80"/>
      <c r="F49" s="81"/>
      <c r="I49" s="76"/>
      <c r="J49" s="76"/>
      <c r="K49" s="76"/>
      <c r="L49" s="76"/>
      <c r="M49" s="76"/>
      <c r="N49" s="76"/>
      <c r="O49" s="76"/>
      <c r="P49" s="76"/>
    </row>
    <row r="50" s="77" customFormat="true" ht="15" hidden="false" customHeight="false" outlineLevel="0" collapsed="false">
      <c r="A50" s="86"/>
      <c r="B50" s="79"/>
      <c r="C50" s="79"/>
      <c r="D50" s="16"/>
      <c r="E50" s="80"/>
      <c r="F50" s="81"/>
      <c r="I50" s="76"/>
      <c r="J50" s="76"/>
      <c r="K50" s="76"/>
      <c r="L50" s="76"/>
      <c r="M50" s="76"/>
      <c r="N50" s="76"/>
      <c r="O50" s="76"/>
      <c r="P50" s="76"/>
    </row>
    <row r="51" customFormat="false" ht="15" hidden="false" customHeight="false" outlineLevel="0" collapsed="false">
      <c r="A51" s="87"/>
      <c r="B51" s="88"/>
      <c r="C51" s="88"/>
    </row>
    <row r="52" customFormat="false" ht="15" hidden="false" customHeight="false" outlineLevel="0" collapsed="false">
      <c r="A52" s="87"/>
      <c r="B52" s="88"/>
      <c r="C52" s="89"/>
    </row>
    <row r="53" customFormat="false" ht="15" hidden="false" customHeight="false" outlineLevel="0" collapsed="false">
      <c r="A53" s="90"/>
      <c r="B53" s="32"/>
    </row>
    <row r="54" customFormat="false" ht="15" hidden="false" customHeight="false" outlineLevel="0" collapsed="false">
      <c r="A54" s="91" t="s">
        <v>17</v>
      </c>
      <c r="B54" s="92" t="s">
        <v>63</v>
      </c>
      <c r="C54" s="93"/>
      <c r="F54" s="94"/>
      <c r="G54" s="95"/>
    </row>
    <row r="55" customFormat="false" ht="15" hidden="false" customHeight="false" outlineLevel="0" collapsed="false">
      <c r="A55" s="96" t="s">
        <v>64</v>
      </c>
      <c r="B55" s="97"/>
      <c r="C55" s="94"/>
      <c r="D55" s="98"/>
      <c r="E55" s="99" t="s">
        <v>65</v>
      </c>
    </row>
    <row r="56" customFormat="false" ht="15" hidden="false" customHeight="false" outlineLevel="0" collapsed="false">
      <c r="A56" s="91"/>
      <c r="B56" s="97"/>
      <c r="C56" s="94"/>
      <c r="D56" s="98"/>
      <c r="E56" s="100"/>
      <c r="F56" s="94"/>
      <c r="G56" s="95"/>
    </row>
    <row r="57" customFormat="false" ht="24" hidden="false" customHeight="true" outlineLevel="0" collapsed="false">
      <c r="A57" s="101"/>
      <c r="B57" s="101"/>
      <c r="C57" s="102"/>
      <c r="D57" s="103"/>
      <c r="F57" s="104"/>
    </row>
    <row r="58" customFormat="false" ht="15" hidden="false" customHeight="false" outlineLevel="0" collapsed="false">
      <c r="A58" s="101"/>
      <c r="B58" s="101"/>
      <c r="C58" s="102"/>
      <c r="D58" s="98"/>
      <c r="E58" s="102"/>
      <c r="F58" s="105"/>
    </row>
    <row r="59" customFormat="false" ht="15" hidden="false" customHeight="false" outlineLevel="0" collapsed="false">
      <c r="A59" s="106"/>
      <c r="G59" s="95"/>
    </row>
    <row r="62" customFormat="false" ht="15" hidden="false" customHeight="false" outlineLevel="0" collapsed="false">
      <c r="A62" s="106"/>
    </row>
    <row r="63" customFormat="false" ht="15" hidden="false" customHeight="false" outlineLevel="0" collapsed="false">
      <c r="A63" s="90"/>
    </row>
    <row r="64" customFormat="false" ht="15" hidden="false" customHeight="false" outlineLevel="0" collapsed="false">
      <c r="A64" s="106"/>
    </row>
    <row r="65" customFormat="false" ht="15" hidden="false" customHeight="false" outlineLevel="0" collapsed="false">
      <c r="A65" s="106"/>
    </row>
    <row r="66" customFormat="false" ht="15" hidden="false" customHeight="false" outlineLevel="0" collapsed="false">
      <c r="A66" s="106"/>
    </row>
    <row r="67" customFormat="false" ht="15" hidden="false" customHeight="false" outlineLevel="0" collapsed="false">
      <c r="A67" s="106"/>
    </row>
    <row r="68" customFormat="false" ht="15" hidden="false" customHeight="false" outlineLevel="0" collapsed="false">
      <c r="A68" s="107"/>
    </row>
    <row r="69" customFormat="false" ht="15" hidden="false" customHeight="false" outlineLevel="0" collapsed="false">
      <c r="A69" s="108"/>
      <c r="B69" s="97"/>
      <c r="C69" s="109"/>
      <c r="D69" s="110"/>
      <c r="E69" s="101"/>
      <c r="F69" s="101"/>
    </row>
    <row r="70" customFormat="false" ht="15" hidden="false" customHeight="false" outlineLevel="0" collapsed="false">
      <c r="A70" s="101"/>
      <c r="B70" s="97"/>
      <c r="C70" s="109"/>
      <c r="D70" s="110"/>
      <c r="E70" s="101"/>
      <c r="F70" s="101"/>
    </row>
    <row r="71" customFormat="false" ht="15" hidden="false" customHeight="false" outlineLevel="0" collapsed="false">
      <c r="A71" s="106"/>
      <c r="B71" s="97"/>
      <c r="C71" s="109"/>
      <c r="D71" s="110"/>
      <c r="E71" s="101"/>
      <c r="F71" s="101"/>
    </row>
    <row r="72" customFormat="false" ht="15" hidden="false" customHeight="false" outlineLevel="0" collapsed="false">
      <c r="A72" s="107"/>
      <c r="B72" s="111"/>
      <c r="C72" s="112"/>
      <c r="D72" s="113"/>
      <c r="E72" s="112"/>
      <c r="F72" s="112"/>
    </row>
    <row r="73" customFormat="false" ht="15" hidden="false" customHeight="true" outlineLevel="0" collapsed="false">
      <c r="A73" s="106"/>
    </row>
    <row r="74" customFormat="false" ht="15" hidden="false" customHeight="false" outlineLevel="0" collapsed="false">
      <c r="A74" s="106"/>
    </row>
    <row r="75" customFormat="false" ht="15" hidden="false" customHeight="false" outlineLevel="0" collapsed="false">
      <c r="A75" s="106"/>
    </row>
    <row r="76" customFormat="false" ht="15" hidden="false" customHeight="false" outlineLevel="0" collapsed="false">
      <c r="A76" s="106"/>
    </row>
    <row r="77" customFormat="false" ht="15" hidden="false" customHeight="false" outlineLevel="0" collapsed="false">
      <c r="A77" s="106"/>
    </row>
    <row r="78" customFormat="false" ht="15" hidden="false" customHeight="false" outlineLevel="0" collapsed="false">
      <c r="A78" s="106"/>
    </row>
    <row r="79" customFormat="false" ht="15" hidden="false" customHeight="false" outlineLevel="0" collapsed="false">
      <c r="A79" s="106"/>
    </row>
    <row r="80" customFormat="false" ht="15" hidden="false" customHeight="false" outlineLevel="0" collapsed="false">
      <c r="A80" s="106"/>
    </row>
    <row r="81" customFormat="false" ht="15" hidden="false" customHeight="false" outlineLevel="0" collapsed="false">
      <c r="A81" s="106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5" width="51"/>
    <col collapsed="false" customWidth="true" hidden="false" outlineLevel="0" max="2" min="2" style="114" width="10.14"/>
    <col collapsed="false" customWidth="true" hidden="false" outlineLevel="0" max="3" min="3" style="115" width="2.71"/>
    <col collapsed="false" customWidth="true" hidden="false" outlineLevel="0" max="4" min="4" style="116" width="18.14"/>
    <col collapsed="false" customWidth="true" hidden="false" outlineLevel="0" max="5" min="5" style="95" width="2.71"/>
    <col collapsed="false" customWidth="true" hidden="false" outlineLevel="0" max="6" min="6" style="95" width="18.14"/>
    <col collapsed="false" customWidth="true" hidden="false" outlineLevel="0" max="7" min="7" style="95" width="3.15"/>
    <col collapsed="false" customWidth="false" hidden="false" outlineLevel="0" max="16384" min="8" style="117" width="9.14"/>
  </cols>
  <sheetData>
    <row r="1" customFormat="false" ht="15" hidden="false" customHeight="false" outlineLevel="0" collapsed="false">
      <c r="A1" s="118" t="str">
        <f aca="false">'Cover '!D1</f>
        <v>НЕОХИМ АД</v>
      </c>
      <c r="B1" s="119"/>
      <c r="C1" s="120"/>
      <c r="D1" s="118"/>
      <c r="E1" s="121"/>
      <c r="F1" s="118"/>
    </row>
    <row r="2" s="126" customFormat="true" ht="15" hidden="false" customHeight="false" outlineLevel="0" collapsed="false">
      <c r="A2" s="121" t="s">
        <v>66</v>
      </c>
      <c r="B2" s="122"/>
      <c r="C2" s="123"/>
      <c r="D2" s="121"/>
      <c r="E2" s="124"/>
      <c r="F2" s="121"/>
      <c r="G2" s="125"/>
    </row>
    <row r="3" customFormat="false" ht="15" hidden="false" customHeight="true" outlineLevel="0" collapsed="false">
      <c r="A3" s="121" t="str">
        <f aca="false">SCI!A3</f>
        <v>за годината, завършваща на 31 декември 2017 година</v>
      </c>
      <c r="B3" s="127"/>
      <c r="C3" s="126"/>
      <c r="D3" s="125"/>
      <c r="E3" s="125"/>
      <c r="F3" s="125"/>
    </row>
    <row r="4" customFormat="false" ht="15" hidden="false" customHeight="true" outlineLevel="0" collapsed="false">
      <c r="A4" s="121"/>
      <c r="B4" s="127"/>
      <c r="C4" s="126"/>
      <c r="D4" s="125"/>
      <c r="E4" s="125"/>
      <c r="F4" s="125"/>
    </row>
    <row r="5" customFormat="false" ht="15" hidden="false" customHeight="true" outlineLevel="0" collapsed="false">
      <c r="A5" s="121"/>
      <c r="B5" s="127"/>
      <c r="C5" s="126"/>
      <c r="D5" s="125"/>
      <c r="E5" s="125"/>
      <c r="F5" s="125"/>
    </row>
    <row r="6" s="132" customFormat="true" ht="15" hidden="false" customHeight="true" outlineLevel="0" collapsed="false">
      <c r="A6" s="101"/>
      <c r="B6" s="128" t="s">
        <v>34</v>
      </c>
      <c r="C6" s="129"/>
      <c r="D6" s="30" t="s">
        <v>67</v>
      </c>
      <c r="E6" s="130"/>
      <c r="F6" s="30" t="s">
        <v>68</v>
      </c>
      <c r="G6" s="131"/>
    </row>
    <row r="7" customFormat="false" ht="20.25" hidden="false" customHeight="true" outlineLevel="0" collapsed="false">
      <c r="A7" s="133" t="s">
        <v>69</v>
      </c>
      <c r="B7" s="128"/>
      <c r="C7" s="15"/>
      <c r="D7" s="30"/>
      <c r="E7" s="134"/>
      <c r="F7" s="30"/>
    </row>
    <row r="8" customFormat="false" ht="17.25" hidden="false" customHeight="true" outlineLevel="0" collapsed="false">
      <c r="A8" s="101"/>
      <c r="B8" s="32"/>
      <c r="C8" s="15"/>
      <c r="D8" s="135"/>
      <c r="E8" s="134"/>
      <c r="F8" s="135"/>
    </row>
    <row r="9" s="95" customFormat="true" ht="15" hidden="false" customHeight="true" outlineLevel="0" collapsed="false">
      <c r="A9" s="133" t="s">
        <v>70</v>
      </c>
      <c r="B9" s="136"/>
      <c r="C9" s="137"/>
      <c r="D9" s="101"/>
      <c r="E9" s="101"/>
      <c r="F9" s="101"/>
    </row>
    <row r="10" s="95" customFormat="true" ht="15" hidden="false" customHeight="false" outlineLevel="0" collapsed="false">
      <c r="A10" s="138" t="s">
        <v>71</v>
      </c>
      <c r="B10" s="114" t="n">
        <v>12</v>
      </c>
      <c r="C10" s="137"/>
      <c r="D10" s="139" t="n">
        <v>86712</v>
      </c>
      <c r="E10" s="101"/>
      <c r="F10" s="139" t="n">
        <v>91600</v>
      </c>
    </row>
    <row r="11" s="95" customFormat="true" ht="15" hidden="false" customHeight="false" outlineLevel="0" collapsed="false">
      <c r="A11" s="140" t="s">
        <v>72</v>
      </c>
      <c r="B11" s="114" t="n">
        <v>13</v>
      </c>
      <c r="C11" s="137"/>
      <c r="D11" s="139" t="n">
        <v>115</v>
      </c>
      <c r="E11" s="139"/>
      <c r="F11" s="139" t="n">
        <v>206</v>
      </c>
    </row>
    <row r="12" s="95" customFormat="true" ht="15" hidden="false" customHeight="false" outlineLevel="0" collapsed="false">
      <c r="A12" s="140" t="s">
        <v>73</v>
      </c>
      <c r="B12" s="114" t="n">
        <v>14</v>
      </c>
      <c r="C12" s="137"/>
      <c r="D12" s="139" t="n">
        <v>88</v>
      </c>
      <c r="E12" s="139"/>
      <c r="F12" s="139" t="n">
        <v>88</v>
      </c>
    </row>
    <row r="13" s="95" customFormat="true" ht="15" hidden="false" customHeight="false" outlineLevel="0" collapsed="false">
      <c r="A13" s="140" t="s">
        <v>74</v>
      </c>
      <c r="B13" s="114"/>
      <c r="C13" s="137"/>
      <c r="D13" s="139" t="n">
        <v>4</v>
      </c>
      <c r="E13" s="139"/>
      <c r="F13" s="139" t="n">
        <v>4</v>
      </c>
    </row>
    <row r="14" s="95" customFormat="true" ht="15" hidden="false" customHeight="false" outlineLevel="0" collapsed="false">
      <c r="A14" s="140" t="s">
        <v>75</v>
      </c>
      <c r="B14" s="114"/>
      <c r="C14" s="137"/>
      <c r="D14" s="139" t="n">
        <v>0</v>
      </c>
      <c r="E14" s="139"/>
      <c r="F14" s="139" t="n">
        <v>0</v>
      </c>
    </row>
    <row r="15" s="95" customFormat="true" ht="15" hidden="false" customHeight="false" outlineLevel="0" collapsed="false">
      <c r="A15" s="101"/>
      <c r="B15" s="136"/>
      <c r="C15" s="137"/>
      <c r="D15" s="141" t="n">
        <f aca="false">SUM(D10:D14)</f>
        <v>86919</v>
      </c>
      <c r="E15" s="142"/>
      <c r="F15" s="141" t="n">
        <f aca="false">SUM(F10:F14)</f>
        <v>91898</v>
      </c>
    </row>
    <row r="16" s="95" customFormat="true" ht="7.5" hidden="false" customHeight="true" outlineLevel="0" collapsed="false">
      <c r="A16" s="101"/>
      <c r="B16" s="136"/>
      <c r="C16" s="137"/>
      <c r="D16" s="142"/>
      <c r="E16" s="142"/>
      <c r="F16" s="142"/>
    </row>
    <row r="17" s="95" customFormat="true" ht="15" hidden="false" customHeight="false" outlineLevel="0" collapsed="false">
      <c r="A17" s="133" t="s">
        <v>76</v>
      </c>
      <c r="B17" s="136"/>
      <c r="C17" s="137"/>
      <c r="D17" s="142"/>
      <c r="E17" s="142"/>
      <c r="F17" s="142"/>
    </row>
    <row r="18" s="95" customFormat="true" ht="15" hidden="false" customHeight="false" outlineLevel="0" collapsed="false">
      <c r="A18" s="138" t="s">
        <v>77</v>
      </c>
      <c r="B18" s="114" t="n">
        <v>15</v>
      </c>
      <c r="C18" s="109"/>
      <c r="D18" s="143" t="n">
        <v>28972</v>
      </c>
      <c r="E18" s="143"/>
      <c r="F18" s="143" t="n">
        <v>24498</v>
      </c>
    </row>
    <row r="19" s="95" customFormat="true" ht="15" hidden="false" customHeight="false" outlineLevel="0" collapsed="false">
      <c r="A19" s="138" t="s">
        <v>78</v>
      </c>
      <c r="B19" s="114" t="n">
        <v>16</v>
      </c>
      <c r="C19" s="109"/>
      <c r="D19" s="143" t="n">
        <v>890</v>
      </c>
      <c r="E19" s="143"/>
      <c r="F19" s="143" t="n">
        <v>1382</v>
      </c>
    </row>
    <row r="20" s="95" customFormat="true" ht="15" hidden="false" customHeight="false" outlineLevel="0" collapsed="false">
      <c r="A20" s="138" t="s">
        <v>79</v>
      </c>
      <c r="B20" s="114" t="n">
        <v>17</v>
      </c>
      <c r="C20" s="109"/>
      <c r="D20" s="143" t="n">
        <v>3147</v>
      </c>
      <c r="E20" s="143"/>
      <c r="F20" s="143" t="n">
        <v>2635</v>
      </c>
    </row>
    <row r="21" s="95" customFormat="true" ht="15" hidden="false" customHeight="false" outlineLevel="0" collapsed="false">
      <c r="A21" s="101" t="s">
        <v>80</v>
      </c>
      <c r="B21" s="114" t="n">
        <v>18</v>
      </c>
      <c r="C21" s="109"/>
      <c r="D21" s="143" t="n">
        <f aca="false">10+2675+1021+667</f>
        <v>4373</v>
      </c>
      <c r="E21" s="143"/>
      <c r="F21" s="143" t="n">
        <v>2073</v>
      </c>
    </row>
    <row r="22" s="95" customFormat="true" ht="15" hidden="false" customHeight="false" outlineLevel="0" collapsed="false">
      <c r="A22" s="138" t="s">
        <v>81</v>
      </c>
      <c r="B22" s="114" t="n">
        <v>19</v>
      </c>
      <c r="C22" s="109"/>
      <c r="D22" s="143" t="n">
        <v>26721</v>
      </c>
      <c r="E22" s="143"/>
      <c r="F22" s="143" t="n">
        <v>52644</v>
      </c>
      <c r="H22" s="144"/>
    </row>
    <row r="23" s="95" customFormat="true" ht="15" hidden="false" customHeight="false" outlineLevel="0" collapsed="false">
      <c r="A23" s="133"/>
      <c r="B23" s="136"/>
      <c r="C23" s="137"/>
      <c r="D23" s="141" t="n">
        <f aca="false">SUM(D18:D22)</f>
        <v>64103</v>
      </c>
      <c r="E23" s="142"/>
      <c r="F23" s="141" t="n">
        <f aca="false">SUM(F18:F22)</f>
        <v>83232</v>
      </c>
    </row>
    <row r="24" s="95" customFormat="true" ht="7.5" hidden="false" customHeight="true" outlineLevel="0" collapsed="false">
      <c r="A24" s="138"/>
      <c r="B24" s="114"/>
      <c r="C24" s="109"/>
      <c r="D24" s="145"/>
      <c r="E24" s="145"/>
      <c r="F24" s="145"/>
    </row>
    <row r="25" s="95" customFormat="true" ht="15.75" hidden="false" customHeight="false" outlineLevel="0" collapsed="false">
      <c r="A25" s="133" t="s">
        <v>82</v>
      </c>
      <c r="B25" s="136"/>
      <c r="C25" s="137"/>
      <c r="D25" s="146" t="n">
        <f aca="false">SUM(D15+D23)</f>
        <v>151022</v>
      </c>
      <c r="E25" s="142"/>
      <c r="F25" s="146" t="n">
        <f aca="false">SUM(F15+F23)</f>
        <v>175130</v>
      </c>
    </row>
    <row r="26" s="95" customFormat="true" ht="15.75" hidden="false" customHeight="false" outlineLevel="0" collapsed="false">
      <c r="A26" s="138"/>
      <c r="B26" s="114"/>
      <c r="C26" s="109"/>
      <c r="D26" s="101"/>
      <c r="E26" s="101"/>
      <c r="F26" s="101"/>
    </row>
    <row r="27" s="95" customFormat="true" ht="15" hidden="false" customHeight="false" outlineLevel="0" collapsed="false">
      <c r="A27" s="133" t="s">
        <v>83</v>
      </c>
      <c r="B27" s="32"/>
      <c r="C27" s="32"/>
      <c r="D27" s="135"/>
      <c r="E27" s="134"/>
      <c r="F27" s="135"/>
    </row>
    <row r="28" s="95" customFormat="true" ht="7.5" hidden="false" customHeight="true" outlineLevel="0" collapsed="false">
      <c r="A28" s="133"/>
      <c r="B28" s="32"/>
      <c r="C28" s="32"/>
      <c r="D28" s="135"/>
      <c r="E28" s="134"/>
      <c r="F28" s="135"/>
    </row>
    <row r="29" s="95" customFormat="true" ht="15" hidden="false" customHeight="false" outlineLevel="0" collapsed="false">
      <c r="A29" s="133" t="s">
        <v>84</v>
      </c>
      <c r="B29" s="32"/>
      <c r="C29" s="32"/>
      <c r="D29" s="135"/>
      <c r="E29" s="134"/>
      <c r="F29" s="135"/>
    </row>
    <row r="30" s="95" customFormat="true" ht="15" hidden="false" customHeight="false" outlineLevel="0" collapsed="false">
      <c r="A30" s="138" t="s">
        <v>85</v>
      </c>
      <c r="B30" s="114"/>
      <c r="C30" s="137"/>
      <c r="D30" s="143" t="n">
        <v>2654</v>
      </c>
      <c r="E30" s="143"/>
      <c r="F30" s="143" t="n">
        <v>2654</v>
      </c>
    </row>
    <row r="31" customFormat="false" ht="15" hidden="false" customHeight="false" outlineLevel="0" collapsed="false">
      <c r="A31" s="138" t="s">
        <v>86</v>
      </c>
      <c r="C31" s="137"/>
      <c r="D31" s="143" t="n">
        <v>-3575</v>
      </c>
      <c r="E31" s="143"/>
      <c r="F31" s="143" t="n">
        <v>-3575</v>
      </c>
    </row>
    <row r="32" customFormat="false" ht="15" hidden="false" customHeight="false" outlineLevel="0" collapsed="false">
      <c r="A32" s="138" t="s">
        <v>87</v>
      </c>
      <c r="C32" s="137"/>
      <c r="D32" s="143" t="n">
        <v>265</v>
      </c>
      <c r="E32" s="143"/>
      <c r="F32" s="143" t="n">
        <v>265</v>
      </c>
    </row>
    <row r="33" customFormat="false" ht="15" hidden="false" customHeight="false" outlineLevel="0" collapsed="false">
      <c r="A33" s="138" t="s">
        <v>88</v>
      </c>
      <c r="B33" s="136"/>
      <c r="C33" s="137"/>
      <c r="D33" s="143" t="n">
        <f aca="false">-2315+100625+15368</f>
        <v>113678</v>
      </c>
      <c r="E33" s="143"/>
      <c r="F33" s="143" t="n">
        <v>102700</v>
      </c>
    </row>
    <row r="34" customFormat="false" ht="15" hidden="false" customHeight="false" outlineLevel="0" collapsed="false">
      <c r="A34" s="133"/>
      <c r="B34" s="114" t="n">
        <v>20</v>
      </c>
      <c r="C34" s="137"/>
      <c r="D34" s="147" t="n">
        <f aca="false">SUM(D30:D33)</f>
        <v>113022</v>
      </c>
      <c r="E34" s="148"/>
      <c r="F34" s="147" t="n">
        <f aca="false">SUM(F30:F33)</f>
        <v>102044</v>
      </c>
    </row>
    <row r="35" customFormat="false" ht="7.5" hidden="false" customHeight="true" outlineLevel="0" collapsed="false">
      <c r="A35" s="133"/>
      <c r="B35" s="136"/>
      <c r="C35" s="137"/>
      <c r="D35" s="149"/>
      <c r="E35" s="148"/>
      <c r="F35" s="148"/>
    </row>
    <row r="36" customFormat="false" ht="15" hidden="false" customHeight="false" outlineLevel="0" collapsed="false">
      <c r="A36" s="150" t="s">
        <v>89</v>
      </c>
      <c r="B36" s="136"/>
      <c r="C36" s="137"/>
      <c r="D36" s="149"/>
      <c r="E36" s="148"/>
      <c r="F36" s="148"/>
    </row>
    <row r="37" customFormat="false" ht="15" hidden="false" customHeight="false" outlineLevel="0" collapsed="false">
      <c r="A37" s="150"/>
      <c r="B37" s="136"/>
      <c r="C37" s="137"/>
      <c r="D37" s="148"/>
      <c r="E37" s="148"/>
      <c r="F37" s="148"/>
    </row>
    <row r="38" customFormat="false" ht="15" hidden="false" customHeight="false" outlineLevel="0" collapsed="false">
      <c r="A38" s="133" t="s">
        <v>90</v>
      </c>
      <c r="C38" s="137"/>
      <c r="D38" s="148"/>
      <c r="E38" s="148"/>
      <c r="F38" s="148"/>
    </row>
    <row r="39" customFormat="false" ht="15" hidden="false" customHeight="false" outlineLevel="0" collapsed="false">
      <c r="A39" s="138" t="s">
        <v>91</v>
      </c>
      <c r="B39" s="114" t="n">
        <v>21</v>
      </c>
      <c r="C39" s="137"/>
      <c r="D39" s="151" t="n">
        <v>4538</v>
      </c>
      <c r="E39" s="148"/>
      <c r="F39" s="151" t="n">
        <v>6990</v>
      </c>
    </row>
    <row r="40" customFormat="false" ht="15" hidden="false" customHeight="false" outlineLevel="0" collapsed="false">
      <c r="A40" s="138" t="s">
        <v>92</v>
      </c>
      <c r="B40" s="114" t="n">
        <v>22</v>
      </c>
      <c r="C40" s="137"/>
      <c r="D40" s="143" t="n">
        <f aca="false">24-1</f>
        <v>23</v>
      </c>
      <c r="E40" s="143"/>
      <c r="F40" s="143" t="n">
        <v>31</v>
      </c>
    </row>
    <row r="41" customFormat="false" ht="15" hidden="false" customHeight="false" outlineLevel="0" collapsed="false">
      <c r="A41" s="138" t="s">
        <v>93</v>
      </c>
      <c r="B41" s="114" t="n">
        <v>23</v>
      </c>
      <c r="C41" s="137"/>
      <c r="D41" s="151" t="n">
        <v>34</v>
      </c>
      <c r="E41" s="148"/>
      <c r="F41" s="151" t="n">
        <v>30</v>
      </c>
    </row>
    <row r="42" customFormat="false" ht="15" hidden="false" customHeight="false" outlineLevel="0" collapsed="false">
      <c r="A42" s="24" t="s">
        <v>94</v>
      </c>
      <c r="B42" s="114" t="n">
        <v>24</v>
      </c>
      <c r="C42" s="137"/>
      <c r="D42" s="143" t="n">
        <v>2885</v>
      </c>
      <c r="E42" s="143"/>
      <c r="F42" s="143" t="n">
        <v>1764</v>
      </c>
    </row>
    <row r="43" customFormat="false" ht="15" hidden="false" customHeight="false" outlineLevel="0" collapsed="false">
      <c r="A43" s="27" t="s">
        <v>95</v>
      </c>
      <c r="B43" s="114" t="n">
        <v>25</v>
      </c>
      <c r="C43" s="137"/>
      <c r="D43" s="143" t="n">
        <v>149</v>
      </c>
      <c r="E43" s="143"/>
      <c r="F43" s="143" t="n">
        <v>187</v>
      </c>
    </row>
    <row r="44" customFormat="false" ht="15" hidden="false" customHeight="false" outlineLevel="0" collapsed="false">
      <c r="A44" s="140" t="s">
        <v>96</v>
      </c>
      <c r="C44" s="137"/>
      <c r="D44" s="143" t="n">
        <v>234</v>
      </c>
      <c r="E44" s="143"/>
      <c r="F44" s="143" t="n">
        <v>234</v>
      </c>
    </row>
    <row r="45" customFormat="false" ht="15" hidden="false" customHeight="false" outlineLevel="0" collapsed="false">
      <c r="A45" s="27" t="s">
        <v>97</v>
      </c>
      <c r="C45" s="137"/>
      <c r="D45" s="143" t="n">
        <v>13</v>
      </c>
      <c r="E45" s="143"/>
      <c r="F45" s="143" t="n">
        <v>25</v>
      </c>
    </row>
    <row r="46" customFormat="false" ht="15" hidden="false" customHeight="false" outlineLevel="0" collapsed="false">
      <c r="A46" s="101"/>
      <c r="C46" s="137"/>
      <c r="D46" s="147" t="n">
        <f aca="false">SUM(D39:D45)</f>
        <v>7876</v>
      </c>
      <c r="E46" s="148"/>
      <c r="F46" s="147" t="n">
        <f aca="false">SUM(F39:F45)</f>
        <v>9261</v>
      </c>
    </row>
    <row r="47" customFormat="false" ht="7.5" hidden="false" customHeight="true" outlineLevel="0" collapsed="false">
      <c r="A47" s="133"/>
      <c r="B47" s="136"/>
      <c r="C47" s="137"/>
      <c r="D47" s="149"/>
      <c r="E47" s="148"/>
      <c r="F47" s="148"/>
    </row>
    <row r="48" customFormat="false" ht="15" hidden="false" customHeight="false" outlineLevel="0" collapsed="false">
      <c r="A48" s="133" t="s">
        <v>98</v>
      </c>
      <c r="B48" s="136"/>
      <c r="C48" s="152"/>
      <c r="D48" s="101"/>
      <c r="E48" s="101"/>
      <c r="F48" s="101"/>
    </row>
    <row r="49" customFormat="false" ht="15" hidden="false" customHeight="false" outlineLevel="0" collapsed="false">
      <c r="A49" s="153" t="s">
        <v>99</v>
      </c>
      <c r="B49" s="114" t="n">
        <v>26</v>
      </c>
      <c r="C49" s="152"/>
      <c r="D49" s="143" t="n">
        <v>0</v>
      </c>
      <c r="E49" s="101"/>
      <c r="F49" s="143" t="n">
        <v>12757</v>
      </c>
    </row>
    <row r="50" customFormat="false" ht="15" hidden="false" customHeight="false" outlineLevel="0" collapsed="false">
      <c r="A50" s="153" t="s">
        <v>100</v>
      </c>
      <c r="B50" s="114" t="n">
        <v>21</v>
      </c>
      <c r="C50" s="152"/>
      <c r="D50" s="143" t="n">
        <f aca="false">5494-33+1</f>
        <v>5462</v>
      </c>
      <c r="E50" s="101"/>
      <c r="F50" s="143" t="n">
        <v>7392</v>
      </c>
    </row>
    <row r="51" customFormat="false" ht="15" hidden="false" customHeight="false" outlineLevel="0" collapsed="false">
      <c r="A51" s="153" t="s">
        <v>101</v>
      </c>
      <c r="B51" s="114" t="n">
        <v>27</v>
      </c>
      <c r="C51" s="109"/>
      <c r="D51" s="143" t="n">
        <v>5159</v>
      </c>
      <c r="E51" s="154"/>
      <c r="F51" s="143" t="n">
        <v>23176</v>
      </c>
    </row>
    <row r="52" customFormat="false" ht="15" hidden="false" customHeight="false" outlineLevel="0" collapsed="false">
      <c r="A52" s="153" t="s">
        <v>102</v>
      </c>
      <c r="B52" s="114" t="n">
        <v>28</v>
      </c>
      <c r="C52" s="152"/>
      <c r="D52" s="143" t="n">
        <v>11916</v>
      </c>
      <c r="E52" s="101"/>
      <c r="F52" s="143" t="n">
        <v>13550</v>
      </c>
    </row>
    <row r="53" customFormat="false" ht="15" hidden="false" customHeight="false" outlineLevel="0" collapsed="false">
      <c r="A53" s="153" t="s">
        <v>103</v>
      </c>
      <c r="B53" s="114" t="n">
        <v>29</v>
      </c>
      <c r="C53" s="109"/>
      <c r="D53" s="143" t="n">
        <f aca="false">1231+814</f>
        <v>2045</v>
      </c>
      <c r="E53" s="154"/>
      <c r="F53" s="143" t="n">
        <v>1870</v>
      </c>
    </row>
    <row r="54" customFormat="false" ht="15" hidden="false" customHeight="false" outlineLevel="0" collapsed="false">
      <c r="A54" s="153" t="s">
        <v>104</v>
      </c>
      <c r="B54" s="114" t="n">
        <v>30</v>
      </c>
      <c r="C54" s="109"/>
      <c r="D54" s="143" t="n">
        <v>365</v>
      </c>
      <c r="E54" s="154"/>
      <c r="F54" s="143" t="n">
        <v>1668</v>
      </c>
    </row>
    <row r="55" customFormat="false" ht="15" hidden="false" customHeight="false" outlineLevel="0" collapsed="false">
      <c r="A55" s="153" t="s">
        <v>105</v>
      </c>
      <c r="B55" s="114" t="n">
        <v>31</v>
      </c>
      <c r="C55" s="109"/>
      <c r="D55" s="143" t="n">
        <f aca="false">5145+33-1</f>
        <v>5177</v>
      </c>
      <c r="E55" s="154"/>
      <c r="F55" s="143" t="n">
        <v>3412</v>
      </c>
    </row>
    <row r="56" customFormat="false" ht="15" hidden="false" customHeight="false" outlineLevel="0" collapsed="false">
      <c r="A56" s="133"/>
      <c r="C56" s="137"/>
      <c r="D56" s="147" t="n">
        <f aca="false">SUM(D49:D55)</f>
        <v>30124</v>
      </c>
      <c r="E56" s="148"/>
      <c r="F56" s="147" t="n">
        <f aca="false">SUM(F49:F55)</f>
        <v>63825</v>
      </c>
    </row>
    <row r="57" customFormat="false" ht="7.5" hidden="false" customHeight="true" outlineLevel="0" collapsed="false">
      <c r="A57" s="155"/>
      <c r="B57" s="136"/>
      <c r="C57" s="137"/>
      <c r="D57" s="156"/>
      <c r="E57" s="148"/>
      <c r="F57" s="156"/>
    </row>
    <row r="58" customFormat="false" ht="15.75" hidden="false" customHeight="false" outlineLevel="0" collapsed="false">
      <c r="A58" s="133" t="s">
        <v>106</v>
      </c>
      <c r="B58" s="136"/>
      <c r="C58" s="137"/>
      <c r="D58" s="157" t="n">
        <f aca="false">D34+D46+D56</f>
        <v>151022</v>
      </c>
      <c r="E58" s="148"/>
      <c r="F58" s="157" t="n">
        <f aca="false">F34+F46+F56</f>
        <v>175130</v>
      </c>
    </row>
    <row r="59" customFormat="false" ht="7.5" hidden="false" customHeight="true" outlineLevel="0" collapsed="false">
      <c r="A59" s="138"/>
      <c r="B59" s="136"/>
      <c r="C59" s="109"/>
      <c r="D59" s="101"/>
      <c r="E59" s="101"/>
      <c r="F59" s="101"/>
    </row>
    <row r="60" customFormat="false" ht="15" hidden="false" customHeight="false" outlineLevel="0" collapsed="false">
      <c r="A60" s="158"/>
      <c r="C60" s="109"/>
      <c r="D60" s="95"/>
    </row>
    <row r="61" customFormat="false" ht="15" hidden="false" customHeight="false" outlineLevel="0" collapsed="false">
      <c r="A61" s="159"/>
      <c r="C61" s="109"/>
    </row>
    <row r="62" s="161" customFormat="true" ht="15" hidden="false" customHeight="false" outlineLevel="0" collapsed="false">
      <c r="A62" s="71"/>
      <c r="B62" s="160"/>
      <c r="C62" s="98"/>
      <c r="D62" s="116"/>
      <c r="E62" s="116"/>
      <c r="F62" s="116"/>
      <c r="G62" s="116"/>
    </row>
    <row r="63" s="161" customFormat="true" ht="15" hidden="false" customHeight="false" outlineLevel="0" collapsed="false">
      <c r="A63" s="162"/>
      <c r="B63" s="160"/>
      <c r="C63" s="98"/>
      <c r="D63" s="116"/>
      <c r="E63" s="116"/>
      <c r="F63" s="116"/>
      <c r="G63" s="116"/>
    </row>
    <row r="64" s="164" customFormat="true" ht="15" hidden="false" customHeight="false" outlineLevel="0" collapsed="false">
      <c r="A64" s="162"/>
      <c r="B64" s="160"/>
      <c r="C64" s="163"/>
      <c r="D64" s="163"/>
      <c r="E64" s="116"/>
      <c r="F64" s="163"/>
      <c r="G64" s="116"/>
    </row>
    <row r="65" s="164" customFormat="true" ht="15" hidden="false" customHeight="false" outlineLevel="0" collapsed="false">
      <c r="A65" s="165"/>
      <c r="B65" s="163"/>
      <c r="C65" s="163"/>
      <c r="D65" s="163"/>
      <c r="E65" s="116"/>
      <c r="F65" s="163"/>
      <c r="G65" s="116"/>
    </row>
    <row r="66" s="166" customFormat="true" ht="15" hidden="false" customHeight="false" outlineLevel="0" collapsed="false">
      <c r="A66" s="87"/>
      <c r="B66" s="88"/>
      <c r="C66" s="88"/>
      <c r="D66" s="163"/>
      <c r="E66" s="95"/>
      <c r="F66" s="88"/>
      <c r="G66" s="95"/>
    </row>
    <row r="67" s="166" customFormat="true" ht="15" hidden="false" customHeight="false" outlineLevel="0" collapsed="false">
      <c r="A67" s="87"/>
      <c r="B67" s="88"/>
      <c r="C67" s="88"/>
      <c r="D67" s="163"/>
      <c r="E67" s="95"/>
      <c r="F67" s="88"/>
      <c r="G67" s="95"/>
    </row>
    <row r="68" s="95" customFormat="true" ht="15" hidden="false" customHeight="false" outlineLevel="0" collapsed="false">
      <c r="A68" s="158"/>
      <c r="B68" s="88"/>
      <c r="C68" s="109"/>
      <c r="D68" s="116"/>
    </row>
    <row r="69" customFormat="false" ht="7.5" hidden="false" customHeight="true" outlineLevel="0" collapsed="false">
      <c r="A69" s="138"/>
      <c r="C69" s="109"/>
      <c r="D69" s="110"/>
      <c r="E69" s="101"/>
      <c r="F69" s="101"/>
    </row>
    <row r="70" customFormat="false" ht="7.5" hidden="false" customHeight="true" outlineLevel="0" collapsed="false">
      <c r="A70" s="138"/>
      <c r="D70" s="110"/>
      <c r="E70" s="101"/>
      <c r="F70" s="101"/>
    </row>
    <row r="71" customFormat="false" ht="15" hidden="false" customHeight="false" outlineLevel="0" collapsed="false">
      <c r="A71" s="91" t="s">
        <v>17</v>
      </c>
      <c r="B71" s="92" t="s">
        <v>63</v>
      </c>
      <c r="D71" s="167"/>
      <c r="E71" s="32"/>
      <c r="F71" s="17"/>
      <c r="G71" s="114"/>
    </row>
    <row r="72" customFormat="false" ht="15" hidden="false" customHeight="false" outlineLevel="0" collapsed="false">
      <c r="A72" s="96" t="s">
        <v>107</v>
      </c>
      <c r="C72" s="97"/>
      <c r="D72" s="160"/>
      <c r="E72" s="109"/>
      <c r="F72" s="99" t="s">
        <v>65</v>
      </c>
      <c r="G72" s="18"/>
    </row>
    <row r="73" customFormat="false" ht="15" hidden="false" customHeight="false" outlineLevel="0" collapsed="false">
      <c r="A73" s="91"/>
      <c r="D73" s="168"/>
      <c r="E73" s="94"/>
      <c r="F73" s="169"/>
    </row>
    <row r="74" customFormat="false" ht="15" hidden="false" customHeight="false" outlineLevel="0" collapsed="false">
      <c r="A74" s="101"/>
      <c r="D74" s="110"/>
      <c r="E74" s="101"/>
      <c r="F74" s="101"/>
    </row>
    <row r="75" customFormat="false" ht="15" hidden="false" customHeight="false" outlineLevel="0" collapsed="false">
      <c r="A75" s="101"/>
      <c r="B75" s="101"/>
      <c r="D75" s="110"/>
      <c r="E75" s="101"/>
      <c r="F75" s="101"/>
    </row>
    <row r="76" customFormat="false" ht="15" hidden="false" customHeight="false" outlineLevel="0" collapsed="false">
      <c r="A76" s="106"/>
      <c r="B76" s="101"/>
      <c r="D76" s="110"/>
      <c r="E76" s="101"/>
      <c r="F76" s="101"/>
    </row>
    <row r="77" customFormat="false" ht="15" hidden="false" customHeight="false" outlineLevel="0" collapsed="false">
      <c r="A77" s="107"/>
      <c r="B77" s="101"/>
      <c r="D77" s="110"/>
      <c r="E77" s="101"/>
      <c r="F77" s="101"/>
    </row>
    <row r="78" customFormat="false" ht="15" hidden="false" customHeight="false" outlineLevel="0" collapsed="false">
      <c r="A78" s="101"/>
      <c r="C78" s="102"/>
      <c r="D78" s="110"/>
      <c r="E78" s="101"/>
      <c r="F78" s="101"/>
    </row>
    <row r="79" customFormat="false" ht="15" hidden="false" customHeight="false" outlineLevel="0" collapsed="false">
      <c r="A79" s="101"/>
      <c r="B79" s="170"/>
      <c r="C79" s="102"/>
      <c r="D79" s="110"/>
      <c r="E79" s="101"/>
      <c r="F79" s="101"/>
    </row>
    <row r="80" customFormat="false" ht="15" hidden="false" customHeight="false" outlineLevel="0" collapsed="false">
      <c r="A80" s="101"/>
      <c r="B80" s="170"/>
      <c r="C80" s="102"/>
      <c r="D80" s="110"/>
      <c r="E80" s="101"/>
      <c r="F80" s="101"/>
    </row>
    <row r="81" customFormat="false" ht="15" hidden="false" customHeight="false" outlineLevel="0" collapsed="false">
      <c r="A81" s="101"/>
      <c r="B81" s="170"/>
      <c r="C81" s="102"/>
      <c r="D81" s="110"/>
      <c r="E81" s="101"/>
      <c r="F81" s="101"/>
    </row>
    <row r="82" customFormat="false" ht="15" hidden="false" customHeight="false" outlineLevel="0" collapsed="false">
      <c r="A82" s="101"/>
      <c r="B82" s="170"/>
      <c r="C82" s="102"/>
      <c r="D82" s="110"/>
      <c r="E82" s="101"/>
      <c r="F82" s="101"/>
    </row>
    <row r="83" customFormat="false" ht="15" hidden="false" customHeight="false" outlineLevel="0" collapsed="false">
      <c r="A83" s="101"/>
      <c r="B83" s="170"/>
      <c r="C83" s="102"/>
      <c r="D83" s="110"/>
      <c r="E83" s="101"/>
      <c r="F83" s="101"/>
    </row>
    <row r="84" customFormat="false" ht="15" hidden="false" customHeight="false" outlineLevel="0" collapsed="false">
      <c r="A84" s="101"/>
      <c r="B84" s="170"/>
      <c r="C84" s="102"/>
      <c r="D84" s="110"/>
      <c r="E84" s="101"/>
      <c r="F84" s="101"/>
    </row>
    <row r="85" customFormat="false" ht="15" hidden="false" customHeight="false" outlineLevel="0" collapsed="false">
      <c r="A85" s="101"/>
      <c r="B85" s="170"/>
      <c r="C85" s="102"/>
      <c r="D85" s="110"/>
      <c r="E85" s="101"/>
      <c r="F85" s="101"/>
    </row>
    <row r="86" customFormat="false" ht="15" hidden="false" customHeight="false" outlineLevel="0" collapsed="false">
      <c r="A86" s="101"/>
      <c r="B86" s="170"/>
      <c r="C86" s="102"/>
      <c r="D86" s="110"/>
      <c r="E86" s="101"/>
      <c r="F86" s="101"/>
    </row>
    <row r="87" customFormat="false" ht="15" hidden="false" customHeight="false" outlineLevel="0" collapsed="false">
      <c r="A87" s="101"/>
      <c r="B87" s="170"/>
      <c r="C87" s="102"/>
      <c r="D87" s="110"/>
      <c r="E87" s="101"/>
      <c r="F87" s="101"/>
    </row>
    <row r="88" customFormat="false" ht="15" hidden="false" customHeight="false" outlineLevel="0" collapsed="false">
      <c r="A88" s="101"/>
      <c r="B88" s="170"/>
      <c r="C88" s="102"/>
      <c r="D88" s="110"/>
      <c r="E88" s="101"/>
      <c r="F88" s="101"/>
    </row>
    <row r="89" customFormat="false" ht="15" hidden="false" customHeight="false" outlineLevel="0" collapsed="false">
      <c r="A89" s="101"/>
      <c r="B89" s="170"/>
      <c r="C89" s="102"/>
      <c r="D89" s="110"/>
      <c r="E89" s="101"/>
      <c r="F89" s="101"/>
    </row>
    <row r="90" customFormat="false" ht="15" hidden="false" customHeight="false" outlineLevel="0" collapsed="false">
      <c r="A90" s="101"/>
      <c r="B90" s="170"/>
      <c r="C90" s="102"/>
      <c r="D90" s="110"/>
      <c r="E90" s="101"/>
      <c r="F90" s="101"/>
    </row>
    <row r="91" customFormat="false" ht="15" hidden="false" customHeight="false" outlineLevel="0" collapsed="false">
      <c r="A91" s="101"/>
      <c r="B91" s="170"/>
      <c r="C91" s="102"/>
      <c r="D91" s="110"/>
      <c r="E91" s="101"/>
      <c r="F91" s="101"/>
    </row>
    <row r="92" customFormat="false" ht="15" hidden="false" customHeight="false" outlineLevel="0" collapsed="false">
      <c r="A92" s="101"/>
      <c r="B92" s="170"/>
      <c r="C92" s="102"/>
      <c r="D92" s="110"/>
      <c r="E92" s="101"/>
      <c r="F92" s="101"/>
    </row>
    <row r="93" customFormat="false" ht="15" hidden="false" customHeight="false" outlineLevel="0" collapsed="false">
      <c r="A93" s="101"/>
      <c r="B93" s="170"/>
      <c r="C93" s="102"/>
      <c r="D93" s="110"/>
      <c r="E93" s="101"/>
      <c r="F93" s="101"/>
    </row>
    <row r="94" customFormat="false" ht="15" hidden="false" customHeight="false" outlineLevel="0" collapsed="false">
      <c r="A94" s="101"/>
      <c r="B94" s="170"/>
      <c r="C94" s="102"/>
      <c r="D94" s="110"/>
      <c r="E94" s="101"/>
      <c r="F94" s="101"/>
    </row>
    <row r="95" customFormat="false" ht="15" hidden="false" customHeight="false" outlineLevel="0" collapsed="false">
      <c r="A95" s="101"/>
      <c r="B95" s="170"/>
      <c r="C95" s="102"/>
      <c r="D95" s="110"/>
      <c r="E95" s="101"/>
      <c r="F95" s="101"/>
    </row>
    <row r="96" customFormat="false" ht="15" hidden="false" customHeight="false" outlineLevel="0" collapsed="false">
      <c r="A96" s="101"/>
      <c r="B96" s="170"/>
      <c r="C96" s="102"/>
      <c r="D96" s="110"/>
      <c r="E96" s="101"/>
      <c r="F96" s="101"/>
    </row>
    <row r="97" customFormat="false" ht="15" hidden="false" customHeight="false" outlineLevel="0" collapsed="false">
      <c r="A97" s="101"/>
      <c r="B97" s="170"/>
      <c r="C97" s="102"/>
      <c r="D97" s="110"/>
      <c r="E97" s="101"/>
      <c r="F97" s="101"/>
    </row>
    <row r="98" customFormat="false" ht="15" hidden="false" customHeight="false" outlineLevel="0" collapsed="false">
      <c r="A98" s="101"/>
      <c r="B98" s="170"/>
      <c r="C98" s="102"/>
      <c r="D98" s="110"/>
      <c r="E98" s="101"/>
      <c r="F98" s="101"/>
    </row>
    <row r="99" customFormat="false" ht="15" hidden="false" customHeight="false" outlineLevel="0" collapsed="false">
      <c r="A99" s="101"/>
      <c r="B99" s="170"/>
      <c r="C99" s="102"/>
      <c r="D99" s="110"/>
      <c r="E99" s="101"/>
      <c r="F99" s="101"/>
    </row>
    <row r="100" customFormat="false" ht="15" hidden="false" customHeight="false" outlineLevel="0" collapsed="false">
      <c r="A100" s="101"/>
      <c r="B100" s="170"/>
      <c r="C100" s="102"/>
      <c r="D100" s="110"/>
      <c r="E100" s="101"/>
      <c r="F100" s="101"/>
    </row>
    <row r="101" customFormat="false" ht="15" hidden="false" customHeight="false" outlineLevel="0" collapsed="false">
      <c r="A101" s="101"/>
      <c r="B101" s="170"/>
      <c r="C101" s="102"/>
      <c r="D101" s="110"/>
      <c r="E101" s="101"/>
      <c r="F101" s="101"/>
    </row>
    <row r="102" customFormat="false" ht="15" hidden="false" customHeight="false" outlineLevel="0" collapsed="false">
      <c r="A102" s="101"/>
      <c r="B102" s="170"/>
      <c r="C102" s="102"/>
      <c r="D102" s="110"/>
      <c r="E102" s="101"/>
      <c r="F102" s="101"/>
    </row>
    <row r="103" customFormat="false" ht="15" hidden="false" customHeight="false" outlineLevel="0" collapsed="false">
      <c r="A103" s="101"/>
      <c r="B103" s="170"/>
      <c r="C103" s="102"/>
      <c r="D103" s="110"/>
      <c r="E103" s="101"/>
      <c r="F103" s="101"/>
    </row>
    <row r="104" customFormat="false" ht="15" hidden="false" customHeight="false" outlineLevel="0" collapsed="false">
      <c r="A104" s="101"/>
      <c r="B104" s="170"/>
      <c r="C104" s="102"/>
      <c r="D104" s="110"/>
      <c r="E104" s="101"/>
      <c r="F104" s="101"/>
    </row>
    <row r="105" customFormat="false" ht="15" hidden="false" customHeight="false" outlineLevel="0" collapsed="false">
      <c r="A105" s="101"/>
      <c r="B105" s="170"/>
      <c r="C105" s="102"/>
      <c r="D105" s="110"/>
      <c r="E105" s="101"/>
      <c r="F105" s="101"/>
    </row>
    <row r="106" customFormat="false" ht="15" hidden="false" customHeight="false" outlineLevel="0" collapsed="false">
      <c r="A106" s="101"/>
      <c r="B106" s="170"/>
      <c r="C106" s="102"/>
      <c r="D106" s="110"/>
      <c r="E106" s="101"/>
      <c r="F106" s="101"/>
    </row>
    <row r="107" customFormat="false" ht="15" hidden="false" customHeight="false" outlineLevel="0" collapsed="false">
      <c r="B107" s="170"/>
      <c r="C107" s="117"/>
    </row>
    <row r="108" customFormat="false" ht="15" hidden="false" customHeight="false" outlineLevel="0" collapsed="false">
      <c r="B108" s="171"/>
      <c r="C108" s="117"/>
    </row>
    <row r="109" customFormat="false" ht="15" hidden="false" customHeight="false" outlineLevel="0" collapsed="false">
      <c r="B109" s="171"/>
      <c r="C109" s="117"/>
    </row>
    <row r="110" customFormat="false" ht="15" hidden="false" customHeight="false" outlineLevel="0" collapsed="false">
      <c r="B110" s="171"/>
    </row>
  </sheetData>
  <mergeCells count="3">
    <mergeCell ref="B6:B7"/>
    <mergeCell ref="D6:D7"/>
    <mergeCell ref="F6:F7"/>
  </mergeCells>
  <printOptions headings="false" gridLines="false" gridLinesSet="true" horizontalCentered="false" verticalCentered="false"/>
  <pageMargins left="0.970138888888889" right="0.354166666666667" top="0.590277777777778" bottom="0.275694444444444" header="0.511811023622047" footer="0.157638888888889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.75" zeroHeight="false" outlineLevelRow="0" outlineLevelCol="0"/>
  <cols>
    <col collapsed="false" customWidth="true" hidden="false" outlineLevel="0" max="1" min="1" style="172" width="70.29"/>
    <col collapsed="false" customWidth="true" hidden="false" outlineLevel="0" max="2" min="2" style="173" width="10.71"/>
    <col collapsed="false" customWidth="true" hidden="false" outlineLevel="0" max="3" min="3" style="174" width="17.71"/>
    <col collapsed="false" customWidth="true" hidden="false" outlineLevel="0" max="4" min="4" style="175" width="2.29"/>
    <col collapsed="false" customWidth="true" hidden="false" outlineLevel="0" max="5" min="5" style="174" width="17.71"/>
    <col collapsed="false" customWidth="true" hidden="false" outlineLevel="0" max="6" min="6" style="175" width="2"/>
    <col collapsed="false" customWidth="true" hidden="true" outlineLevel="0" max="7" min="7" style="176" width="23.86"/>
    <col collapsed="false" customWidth="true" hidden="true" outlineLevel="0" max="8" min="8" style="176" width="10.57"/>
    <col collapsed="false" customWidth="true" hidden="true" outlineLevel="0" max="9" min="9" style="176" width="13.29"/>
    <col collapsed="false" customWidth="true" hidden="true" outlineLevel="0" max="11" min="10" style="176" width="9.14"/>
    <col collapsed="false" customWidth="false" hidden="true" outlineLevel="0" max="16384" min="12" style="176" width="7.86"/>
  </cols>
  <sheetData>
    <row r="1" s="180" customFormat="true" ht="15" hidden="false" customHeight="false" outlineLevel="0" collapsed="false">
      <c r="A1" s="177" t="str">
        <f aca="false">'Cover '!D1</f>
        <v>НЕОХИМ АД</v>
      </c>
      <c r="B1" s="177"/>
      <c r="C1" s="177"/>
      <c r="D1" s="177"/>
      <c r="E1" s="177"/>
      <c r="F1" s="178"/>
      <c r="G1" s="179"/>
    </row>
    <row r="2" s="182" customFormat="true" ht="15" hidden="false" customHeight="false" outlineLevel="0" collapsed="false">
      <c r="A2" s="181" t="s">
        <v>108</v>
      </c>
      <c r="B2" s="181"/>
      <c r="C2" s="181"/>
      <c r="D2" s="181"/>
      <c r="E2" s="181"/>
      <c r="F2" s="178"/>
    </row>
    <row r="3" s="182" customFormat="true" ht="15" hidden="false" customHeight="false" outlineLevel="0" collapsed="false">
      <c r="A3" s="21" t="str">
        <f aca="false">SCI!A3</f>
        <v>за годината, завършваща на 31 декември 2017 година</v>
      </c>
      <c r="B3" s="178"/>
      <c r="C3" s="178"/>
      <c r="D3" s="178"/>
      <c r="E3" s="178"/>
      <c r="F3" s="178"/>
    </row>
    <row r="4" s="182" customFormat="true" ht="15" hidden="false" customHeight="false" outlineLevel="0" collapsed="false">
      <c r="A4" s="183"/>
      <c r="B4" s="178"/>
      <c r="C4" s="178"/>
      <c r="D4" s="178"/>
      <c r="E4" s="178"/>
      <c r="F4" s="178"/>
    </row>
    <row r="5" customFormat="false" ht="20.25" hidden="false" customHeight="true" outlineLevel="0" collapsed="false">
      <c r="A5" s="184"/>
      <c r="B5" s="185" t="s">
        <v>34</v>
      </c>
      <c r="C5" s="30" t="s">
        <v>67</v>
      </c>
      <c r="D5" s="130"/>
      <c r="E5" s="30" t="s">
        <v>68</v>
      </c>
      <c r="F5" s="186"/>
      <c r="G5" s="187"/>
    </row>
    <row r="6" customFormat="false" ht="20.25" hidden="false" customHeight="false" outlineLevel="0" collapsed="false">
      <c r="A6" s="188"/>
      <c r="B6" s="189"/>
      <c r="C6" s="30"/>
      <c r="D6" s="134"/>
      <c r="E6" s="30"/>
      <c r="F6" s="186"/>
      <c r="G6" s="187"/>
    </row>
    <row r="7" customFormat="false" ht="10.5" hidden="false" customHeight="true" outlineLevel="0" collapsed="false">
      <c r="A7" s="184"/>
      <c r="B7" s="189"/>
      <c r="C7" s="190"/>
      <c r="D7" s="191"/>
      <c r="E7" s="190"/>
      <c r="F7" s="186"/>
      <c r="G7" s="187"/>
    </row>
    <row r="8" customFormat="false" ht="15" hidden="false" customHeight="false" outlineLevel="0" collapsed="false">
      <c r="A8" s="192" t="s">
        <v>109</v>
      </c>
      <c r="B8" s="175"/>
      <c r="C8" s="193"/>
      <c r="D8" s="194"/>
      <c r="E8" s="193"/>
      <c r="F8" s="195"/>
      <c r="G8" s="195"/>
      <c r="H8" s="196" t="e">
        <f aca="false">+E8+G8+#REF!</f>
        <v>#REF!</v>
      </c>
      <c r="I8" s="196" t="n">
        <f aca="false">+E8+G8</f>
        <v>0</v>
      </c>
    </row>
    <row r="9" customFormat="false" ht="15" hidden="false" customHeight="false" outlineLevel="0" collapsed="false">
      <c r="A9" s="197" t="s">
        <v>110</v>
      </c>
      <c r="B9" s="175"/>
      <c r="C9" s="193" t="n">
        <v>228399</v>
      </c>
      <c r="D9" s="194"/>
      <c r="E9" s="193" t="n">
        <v>289124</v>
      </c>
      <c r="F9" s="195"/>
      <c r="G9" s="195"/>
      <c r="H9" s="196" t="n">
        <f aca="false">+E9+G9</f>
        <v>289124</v>
      </c>
    </row>
    <row r="10" customFormat="false" ht="15" hidden="false" customHeight="false" outlineLevel="0" collapsed="false">
      <c r="A10" s="197" t="s">
        <v>111</v>
      </c>
      <c r="B10" s="175"/>
      <c r="C10" s="193" t="n">
        <v>-212097</v>
      </c>
      <c r="D10" s="194"/>
      <c r="E10" s="193" t="n">
        <v>-205843</v>
      </c>
      <c r="F10" s="195"/>
      <c r="G10" s="195"/>
      <c r="H10" s="196" t="n">
        <f aca="false">+E10+G10</f>
        <v>-205843</v>
      </c>
      <c r="K10" s="196" t="e">
        <f aca="false">+E10+#REF!</f>
        <v>#REF!</v>
      </c>
    </row>
    <row r="11" customFormat="false" ht="15" hidden="false" customHeight="false" outlineLevel="0" collapsed="false">
      <c r="A11" s="197" t="s">
        <v>112</v>
      </c>
      <c r="B11" s="175"/>
      <c r="C11" s="193" t="n">
        <v>-24747</v>
      </c>
      <c r="D11" s="194"/>
      <c r="E11" s="193" t="n">
        <v>-24178</v>
      </c>
      <c r="F11" s="195"/>
      <c r="G11" s="195"/>
      <c r="H11" s="196"/>
      <c r="K11" s="196"/>
    </row>
    <row r="12" s="200" customFormat="true" ht="15" hidden="false" customHeight="false" outlineLevel="0" collapsed="false">
      <c r="A12" s="198" t="s">
        <v>113</v>
      </c>
      <c r="B12" s="199"/>
      <c r="C12" s="193" t="n">
        <v>14680</v>
      </c>
      <c r="D12" s="194"/>
      <c r="E12" s="193" t="n">
        <v>5992</v>
      </c>
      <c r="F12" s="195"/>
      <c r="G12" s="195"/>
      <c r="H12" s="196"/>
    </row>
    <row r="13" s="200" customFormat="true" ht="15" hidden="false" customHeight="false" outlineLevel="0" collapsed="false">
      <c r="A13" s="198" t="s">
        <v>114</v>
      </c>
      <c r="B13" s="199"/>
      <c r="C13" s="193" t="n">
        <v>-3724</v>
      </c>
      <c r="D13" s="194"/>
      <c r="E13" s="193" t="n">
        <v>-5391</v>
      </c>
      <c r="F13" s="195"/>
      <c r="G13" s="195"/>
      <c r="H13" s="196"/>
    </row>
    <row r="14" s="200" customFormat="true" ht="15" hidden="false" customHeight="false" outlineLevel="0" collapsed="false">
      <c r="A14" s="198" t="s">
        <v>115</v>
      </c>
      <c r="B14" s="199"/>
      <c r="C14" s="193" t="n">
        <v>-1772</v>
      </c>
      <c r="D14" s="194"/>
      <c r="E14" s="193" t="n">
        <v>-1910</v>
      </c>
      <c r="F14" s="195"/>
      <c r="G14" s="195"/>
      <c r="H14" s="196"/>
    </row>
    <row r="15" s="200" customFormat="true" ht="15" hidden="false" customHeight="false" outlineLevel="0" collapsed="false">
      <c r="A15" s="198" t="s">
        <v>116</v>
      </c>
      <c r="B15" s="199"/>
      <c r="C15" s="193" t="n">
        <v>-166</v>
      </c>
      <c r="D15" s="194"/>
      <c r="E15" s="193" t="n">
        <v>-299</v>
      </c>
      <c r="F15" s="195"/>
      <c r="G15" s="195"/>
      <c r="H15" s="196"/>
    </row>
    <row r="16" s="200" customFormat="true" ht="15" hidden="false" customHeight="false" outlineLevel="0" collapsed="false">
      <c r="A16" s="198" t="s">
        <v>117</v>
      </c>
      <c r="B16" s="199"/>
      <c r="C16" s="193" t="n">
        <v>-809</v>
      </c>
      <c r="D16" s="194"/>
      <c r="E16" s="193" t="n">
        <f aca="false">1503+116-2233</f>
        <v>-614</v>
      </c>
      <c r="F16" s="195"/>
      <c r="G16" s="195"/>
      <c r="H16" s="196"/>
    </row>
    <row r="17" s="200" customFormat="true" ht="15" hidden="false" customHeight="false" outlineLevel="0" collapsed="false">
      <c r="A17" s="201" t="s">
        <v>118</v>
      </c>
      <c r="B17" s="199"/>
      <c r="C17" s="202" t="n">
        <f aca="false">SUM(C9:C16)</f>
        <v>-236</v>
      </c>
      <c r="D17" s="203"/>
      <c r="E17" s="202" t="n">
        <f aca="false">SUM(E9:E16)</f>
        <v>56881</v>
      </c>
      <c r="F17" s="195"/>
      <c r="G17" s="195"/>
      <c r="H17" s="196" t="n">
        <f aca="false">+E17+G17</f>
        <v>56881</v>
      </c>
    </row>
    <row r="18" customFormat="false" ht="15" hidden="false" customHeight="false" outlineLevel="0" collapsed="false">
      <c r="A18" s="198"/>
      <c r="B18" s="175"/>
      <c r="C18" s="193"/>
      <c r="D18" s="194"/>
      <c r="E18" s="193"/>
      <c r="F18" s="195"/>
      <c r="G18" s="195"/>
      <c r="H18" s="196"/>
    </row>
    <row r="19" customFormat="false" ht="15" hidden="false" customHeight="false" outlineLevel="0" collapsed="false">
      <c r="A19" s="201" t="s">
        <v>119</v>
      </c>
      <c r="B19" s="175"/>
      <c r="C19" s="193"/>
      <c r="D19" s="194" t="n">
        <f aca="false">-3915</f>
        <v>-3915</v>
      </c>
      <c r="E19" s="193"/>
      <c r="F19" s="195"/>
      <c r="G19" s="195"/>
      <c r="H19" s="196"/>
    </row>
    <row r="20" customFormat="false" ht="15" hidden="false" customHeight="false" outlineLevel="0" collapsed="false">
      <c r="A20" s="197" t="s">
        <v>120</v>
      </c>
      <c r="B20" s="175"/>
      <c r="C20" s="193" t="n">
        <v>-5029</v>
      </c>
      <c r="D20" s="194"/>
      <c r="E20" s="193" t="n">
        <v>-5720</v>
      </c>
      <c r="F20" s="195"/>
      <c r="G20" s="195"/>
      <c r="H20" s="196"/>
    </row>
    <row r="21" customFormat="false" ht="15" hidden="false" customHeight="false" outlineLevel="0" collapsed="false">
      <c r="A21" s="197" t="s">
        <v>121</v>
      </c>
      <c r="B21" s="175"/>
      <c r="C21" s="193" t="n">
        <v>361</v>
      </c>
      <c r="D21" s="194"/>
      <c r="E21" s="193" t="n">
        <v>355</v>
      </c>
      <c r="F21" s="195"/>
      <c r="G21" s="195"/>
      <c r="H21" s="196"/>
    </row>
    <row r="22" customFormat="false" ht="15" hidden="false" customHeight="false" outlineLevel="0" collapsed="false">
      <c r="A22" s="197" t="s">
        <v>122</v>
      </c>
      <c r="B22" s="175"/>
      <c r="C22" s="193" t="n">
        <v>0</v>
      </c>
      <c r="D22" s="194" t="n">
        <v>-662</v>
      </c>
      <c r="E22" s="193" t="n">
        <v>0</v>
      </c>
      <c r="F22" s="195"/>
      <c r="G22" s="195"/>
      <c r="H22" s="196"/>
    </row>
    <row r="23" customFormat="false" ht="17.25" hidden="false" customHeight="true" outlineLevel="0" collapsed="false">
      <c r="A23" s="192" t="s">
        <v>123</v>
      </c>
      <c r="B23" s="175"/>
      <c r="C23" s="202" t="n">
        <f aca="false">SUM(C20:C22)</f>
        <v>-4668</v>
      </c>
      <c r="D23" s="203"/>
      <c r="E23" s="202" t="n">
        <f aca="false">SUM(E20:E22)</f>
        <v>-5365</v>
      </c>
      <c r="F23" s="195"/>
      <c r="G23" s="195"/>
      <c r="H23" s="196"/>
    </row>
    <row r="24" customFormat="false" ht="15" hidden="false" customHeight="false" outlineLevel="0" collapsed="false">
      <c r="A24" s="197"/>
      <c r="B24" s="175"/>
      <c r="C24" s="193"/>
      <c r="D24" s="194"/>
      <c r="E24" s="193"/>
      <c r="F24" s="195"/>
      <c r="G24" s="195"/>
      <c r="H24" s="196"/>
    </row>
    <row r="25" customFormat="false" ht="15" hidden="false" customHeight="false" outlineLevel="0" collapsed="false">
      <c r="A25" s="204" t="s">
        <v>124</v>
      </c>
      <c r="B25" s="175"/>
      <c r="C25" s="205"/>
      <c r="D25" s="206"/>
      <c r="E25" s="205"/>
      <c r="F25" s="207"/>
      <c r="G25" s="195"/>
      <c r="H25" s="196"/>
      <c r="I25" s="196"/>
    </row>
    <row r="26" customFormat="false" ht="15" hidden="false" customHeight="false" outlineLevel="0" collapsed="false">
      <c r="A26" s="197" t="s">
        <v>125</v>
      </c>
      <c r="B26" s="175"/>
      <c r="C26" s="208" t="n">
        <v>41990</v>
      </c>
      <c r="D26" s="194"/>
      <c r="E26" s="208" t="n">
        <v>105270</v>
      </c>
      <c r="F26" s="207"/>
      <c r="G26" s="195"/>
      <c r="H26" s="196"/>
      <c r="I26" s="196"/>
    </row>
    <row r="27" customFormat="false" ht="15" hidden="false" customHeight="false" outlineLevel="0" collapsed="false">
      <c r="A27" s="197" t="s">
        <v>126</v>
      </c>
      <c r="B27" s="175"/>
      <c r="C27" s="193" t="n">
        <v>-54790</v>
      </c>
      <c r="D27" s="194"/>
      <c r="E27" s="193" t="n">
        <v>-96420</v>
      </c>
      <c r="F27" s="207"/>
      <c r="G27" s="195"/>
      <c r="H27" s="196"/>
      <c r="I27" s="196"/>
    </row>
    <row r="28" customFormat="false" ht="15" hidden="false" customHeight="false" outlineLevel="0" collapsed="false">
      <c r="A28" s="197" t="s">
        <v>127</v>
      </c>
      <c r="B28" s="175"/>
      <c r="C28" s="193" t="n">
        <v>3034</v>
      </c>
      <c r="D28" s="194"/>
      <c r="E28" s="193" t="n">
        <v>850</v>
      </c>
      <c r="F28" s="195"/>
      <c r="G28" s="195"/>
      <c r="H28" s="196"/>
      <c r="I28" s="196"/>
    </row>
    <row r="29" customFormat="false" ht="15" hidden="false" customHeight="false" outlineLevel="0" collapsed="false">
      <c r="A29" s="197" t="s">
        <v>128</v>
      </c>
      <c r="B29" s="175"/>
      <c r="C29" s="193" t="n">
        <v>-7413</v>
      </c>
      <c r="D29" s="194"/>
      <c r="E29" s="193" t="n">
        <v>-8258</v>
      </c>
      <c r="F29" s="195"/>
      <c r="G29" s="195"/>
      <c r="H29" s="196"/>
      <c r="I29" s="196"/>
    </row>
    <row r="30" customFormat="false" ht="15" hidden="false" customHeight="false" outlineLevel="0" collapsed="false">
      <c r="A30" s="197" t="s">
        <v>129</v>
      </c>
      <c r="B30" s="175"/>
      <c r="C30" s="193" t="n">
        <v>-480</v>
      </c>
      <c r="D30" s="194"/>
      <c r="E30" s="193" t="n">
        <v>-896</v>
      </c>
      <c r="F30" s="195"/>
      <c r="G30" s="195"/>
      <c r="H30" s="196"/>
      <c r="I30" s="196"/>
    </row>
    <row r="31" customFormat="false" ht="15" hidden="false" customHeight="false" outlineLevel="0" collapsed="false">
      <c r="A31" s="197" t="s">
        <v>130</v>
      </c>
      <c r="B31" s="175"/>
      <c r="C31" s="193"/>
      <c r="D31" s="194"/>
      <c r="E31" s="193" t="n">
        <v>2233</v>
      </c>
      <c r="F31" s="195"/>
      <c r="G31" s="195"/>
      <c r="H31" s="196"/>
      <c r="I31" s="196"/>
    </row>
    <row r="32" customFormat="false" ht="15" hidden="false" customHeight="false" outlineLevel="0" collapsed="false">
      <c r="A32" s="197" t="s">
        <v>131</v>
      </c>
      <c r="B32" s="175"/>
      <c r="C32" s="193" t="n">
        <v>-3301</v>
      </c>
      <c r="E32" s="193" t="n">
        <v>-2020</v>
      </c>
      <c r="F32" s="195"/>
      <c r="G32" s="195"/>
      <c r="H32" s="196"/>
      <c r="I32" s="196"/>
    </row>
    <row r="33" customFormat="false" ht="15" hidden="false" customHeight="false" outlineLevel="0" collapsed="false">
      <c r="A33" s="197" t="s">
        <v>132</v>
      </c>
      <c r="B33" s="175"/>
      <c r="C33" s="193" t="n">
        <v>-59</v>
      </c>
      <c r="E33" s="193" t="n">
        <v>-75</v>
      </c>
      <c r="F33" s="195"/>
      <c r="G33" s="195"/>
      <c r="H33" s="196"/>
      <c r="I33" s="196"/>
    </row>
    <row r="34" customFormat="false" ht="15" hidden="false" customHeight="false" outlineLevel="0" collapsed="false">
      <c r="A34" s="192" t="s">
        <v>133</v>
      </c>
      <c r="B34" s="175"/>
      <c r="C34" s="202" t="n">
        <f aca="false">SUM(C26:C33)</f>
        <v>-21019</v>
      </c>
      <c r="D34" s="209"/>
      <c r="E34" s="202" t="n">
        <f aca="false">SUM(E26:E33)</f>
        <v>684</v>
      </c>
      <c r="F34" s="210"/>
    </row>
    <row r="35" customFormat="false" ht="15" hidden="false" customHeight="false" outlineLevel="0" collapsed="false">
      <c r="A35" s="211"/>
      <c r="B35" s="175"/>
      <c r="C35" s="193"/>
      <c r="E35" s="193"/>
    </row>
    <row r="36" s="200" customFormat="true" ht="33.75" hidden="false" customHeight="true" outlineLevel="0" collapsed="false">
      <c r="A36" s="212" t="s">
        <v>134</v>
      </c>
      <c r="B36" s="199"/>
      <c r="C36" s="213" t="n">
        <f aca="false">SUM(C17,C23,C34)</f>
        <v>-25923</v>
      </c>
      <c r="D36" s="213"/>
      <c r="E36" s="213" t="n">
        <f aca="false">SUM(E17,E23,E34)</f>
        <v>52200</v>
      </c>
      <c r="F36" s="214"/>
    </row>
    <row r="37" customFormat="false" ht="15" hidden="false" customHeight="false" outlineLevel="0" collapsed="false">
      <c r="A37" s="211"/>
      <c r="B37" s="175"/>
      <c r="C37" s="193"/>
      <c r="E37" s="193"/>
    </row>
    <row r="38" s="218" customFormat="true" ht="15" hidden="false" customHeight="false" outlineLevel="0" collapsed="false">
      <c r="A38" s="211" t="s">
        <v>135</v>
      </c>
      <c r="B38" s="215"/>
      <c r="C38" s="216" t="n">
        <v>52644</v>
      </c>
      <c r="D38" s="217"/>
      <c r="E38" s="216" t="n">
        <f aca="false">560-116</f>
        <v>444</v>
      </c>
      <c r="F38" s="215"/>
    </row>
    <row r="39" s="218" customFormat="true" ht="15" hidden="false" customHeight="false" outlineLevel="0" collapsed="false">
      <c r="A39" s="211"/>
      <c r="B39" s="215"/>
      <c r="C39" s="216"/>
      <c r="D39" s="215"/>
      <c r="E39" s="216"/>
      <c r="F39" s="215"/>
    </row>
    <row r="40" s="222" customFormat="true" ht="15" hidden="false" customHeight="false" outlineLevel="0" collapsed="false">
      <c r="A40" s="212" t="s">
        <v>136</v>
      </c>
      <c r="B40" s="219" t="n">
        <v>19</v>
      </c>
      <c r="C40" s="220" t="n">
        <f aca="false">SUM(C36,C38)</f>
        <v>26721</v>
      </c>
      <c r="D40" s="220"/>
      <c r="E40" s="220" t="n">
        <f aca="false">SUM(E36,E38)</f>
        <v>52644</v>
      </c>
      <c r="F40" s="221"/>
    </row>
    <row r="41" s="222" customFormat="true" ht="15" hidden="false" customHeight="false" outlineLevel="0" collapsed="false">
      <c r="A41" s="223"/>
      <c r="B41" s="219"/>
      <c r="C41" s="224"/>
      <c r="D41" s="203"/>
      <c r="E41" s="224"/>
      <c r="F41" s="221"/>
    </row>
    <row r="42" s="229" customFormat="true" ht="15" hidden="false" customHeight="false" outlineLevel="0" collapsed="false">
      <c r="A42" s="71"/>
      <c r="B42" s="225"/>
      <c r="C42" s="226"/>
      <c r="D42" s="227"/>
      <c r="E42" s="228"/>
      <c r="F42" s="227"/>
    </row>
    <row r="43" s="231" customFormat="true" ht="15" hidden="false" customHeight="false" outlineLevel="0" collapsed="false">
      <c r="A43" s="78"/>
      <c r="B43" s="72"/>
      <c r="C43" s="34"/>
      <c r="D43" s="74"/>
      <c r="E43" s="73"/>
      <c r="F43" s="230"/>
    </row>
    <row r="44" s="231" customFormat="true" ht="15" hidden="false" customHeight="false" outlineLevel="0" collapsed="false">
      <c r="A44" s="78"/>
      <c r="B44" s="72"/>
      <c r="C44" s="32"/>
      <c r="D44" s="16"/>
      <c r="E44" s="16"/>
      <c r="F44" s="230"/>
    </row>
    <row r="45" s="232" customFormat="true" ht="15" hidden="false" customHeight="false" outlineLevel="0" collapsed="false">
      <c r="A45" s="86"/>
      <c r="B45" s="79"/>
      <c r="C45" s="31"/>
      <c r="D45" s="79"/>
      <c r="E45" s="79"/>
      <c r="F45" s="230"/>
    </row>
    <row r="46" s="232" customFormat="true" ht="15" hidden="false" customHeight="false" outlineLevel="0" collapsed="false">
      <c r="A46" s="231"/>
      <c r="B46" s="79"/>
      <c r="C46" s="31"/>
      <c r="D46" s="79"/>
      <c r="E46" s="79"/>
      <c r="F46" s="230"/>
    </row>
    <row r="47" s="231" customFormat="true" ht="15" hidden="false" customHeight="false" outlineLevel="0" collapsed="false">
      <c r="A47" s="86"/>
      <c r="B47" s="79"/>
      <c r="C47" s="31"/>
      <c r="D47" s="79"/>
      <c r="E47" s="79"/>
      <c r="F47" s="230"/>
    </row>
    <row r="48" customFormat="false" ht="15.75" hidden="false" customHeight="false" outlineLevel="0" collapsed="false">
      <c r="B48" s="88"/>
      <c r="C48" s="88"/>
      <c r="D48" s="88"/>
      <c r="E48" s="88"/>
    </row>
    <row r="49" customFormat="false" ht="15.75" hidden="false" customHeight="false" outlineLevel="0" collapsed="false">
      <c r="B49" s="32"/>
      <c r="C49" s="32"/>
      <c r="D49" s="14"/>
      <c r="E49" s="32"/>
    </row>
    <row r="50" customFormat="false" ht="15" hidden="false" customHeight="false" outlineLevel="0" collapsed="false">
      <c r="A50" s="91" t="s">
        <v>17</v>
      </c>
      <c r="B50" s="91" t="s">
        <v>63</v>
      </c>
      <c r="E50" s="114"/>
    </row>
    <row r="51" customFormat="false" ht="15" hidden="false" customHeight="false" outlineLevel="0" collapsed="false">
      <c r="A51" s="96" t="s">
        <v>137</v>
      </c>
      <c r="B51" s="109"/>
      <c r="F51" s="233" t="s">
        <v>65</v>
      </c>
    </row>
    <row r="52" customFormat="false" ht="15" hidden="false" customHeight="false" outlineLevel="0" collapsed="false">
      <c r="A52" s="108"/>
      <c r="B52" s="114"/>
      <c r="C52" s="109"/>
      <c r="D52" s="101"/>
      <c r="E52" s="109"/>
      <c r="F52" s="95"/>
    </row>
    <row r="53" customFormat="false" ht="15" hidden="false" customHeight="false" outlineLevel="0" collapsed="false">
      <c r="A53" s="101"/>
      <c r="B53" s="114"/>
      <c r="C53" s="109"/>
      <c r="D53" s="101"/>
      <c r="E53" s="109"/>
      <c r="F53" s="95"/>
    </row>
    <row r="54" customFormat="false" ht="15" hidden="false" customHeight="false" outlineLevel="0" collapsed="false">
      <c r="A54" s="95"/>
      <c r="B54" s="114"/>
      <c r="C54" s="109"/>
      <c r="D54" s="95"/>
      <c r="E54" s="109"/>
      <c r="F54" s="95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</row>
    <row r="56" customFormat="false" ht="15" hidden="false" customHeight="false" outlineLevel="0" collapsed="false">
      <c r="A56" s="92"/>
    </row>
    <row r="57" customFormat="false" ht="15" hidden="false" customHeight="false" outlineLevel="0" collapsed="false">
      <c r="A57" s="235"/>
    </row>
    <row r="58" customFormat="false" ht="15" hidden="false" customHeight="false" outlineLevel="0" collapsed="false">
      <c r="A58" s="236"/>
    </row>
    <row r="59" customFormat="false" ht="15" hidden="false" customHeight="false" outlineLevel="0" collapsed="false">
      <c r="A59" s="237"/>
    </row>
    <row r="60" customFormat="false" ht="15" hidden="false" customHeight="false" outlineLevel="0" collapsed="false">
      <c r="A60" s="238"/>
    </row>
    <row r="61" customFormat="false" ht="15" hidden="false" customHeight="false" outlineLevel="0" collapsed="false">
      <c r="A61" s="239"/>
    </row>
    <row r="62" customFormat="false" ht="15" hidden="false" customHeight="false" outlineLevel="0" collapsed="false">
      <c r="A62" s="238"/>
    </row>
    <row r="63" customFormat="false" ht="15" hidden="false" customHeight="false" outlineLevel="0" collapsed="false">
      <c r="A63" s="240"/>
    </row>
    <row r="64" customFormat="false" ht="15" hidden="false" customHeight="false" outlineLevel="0" collapsed="false">
      <c r="A64" s="240"/>
    </row>
  </sheetData>
  <mergeCells count="5">
    <mergeCell ref="A1:E1"/>
    <mergeCell ref="A2:E2"/>
    <mergeCell ref="C5:C6"/>
    <mergeCell ref="E5:E6"/>
    <mergeCell ref="A55:F55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157638888888889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1" width="58.71"/>
    <col collapsed="false" customWidth="true" hidden="false" outlineLevel="0" max="2" min="2" style="241" width="13.42"/>
    <col collapsed="false" customWidth="true" hidden="false" outlineLevel="0" max="3" min="3" style="241" width="12.42"/>
    <col collapsed="false" customWidth="true" hidden="false" outlineLevel="0" max="4" min="4" style="241" width="0.71"/>
    <col collapsed="false" customWidth="true" hidden="false" outlineLevel="0" max="5" min="5" style="241" width="11"/>
    <col collapsed="false" customWidth="true" hidden="false" outlineLevel="0" max="6" min="6" style="241" width="0.71"/>
    <col collapsed="false" customWidth="true" hidden="false" outlineLevel="0" max="7" min="7" style="241" width="11"/>
    <col collapsed="false" customWidth="true" hidden="false" outlineLevel="0" max="8" min="8" style="241" width="0.71"/>
    <col collapsed="false" customWidth="true" hidden="false" outlineLevel="0" max="9" min="9" style="241" width="18.42"/>
    <col collapsed="false" customWidth="true" hidden="false" outlineLevel="0" max="10" min="10" style="241" width="0.86"/>
    <col collapsed="false" customWidth="true" hidden="false" outlineLevel="0" max="11" min="11" style="241" width="12"/>
    <col collapsed="false" customWidth="true" hidden="false" outlineLevel="0" max="12" min="12" style="241" width="0.86"/>
    <col collapsed="false" customWidth="true" hidden="false" outlineLevel="0" max="13" min="13" style="241" width="10.71"/>
    <col collapsed="false" customWidth="false" hidden="false" outlineLevel="0" max="16384" min="14" style="241" width="9.14"/>
  </cols>
  <sheetData>
    <row r="1" customFormat="false" ht="18" hidden="false" customHeight="true" outlineLevel="0" collapsed="false">
      <c r="A1" s="242" t="str">
        <f aca="false">'[1]Cover '!D1</f>
        <v>НЕОХИМ АД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8" hidden="false" customHeight="true" outlineLevel="0" collapsed="false">
      <c r="A2" s="183" t="s">
        <v>13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8" hidden="false" customHeight="true" outlineLevel="0" collapsed="false">
      <c r="A3" s="243" t="str">
        <f aca="false">SCI!A3</f>
        <v>за годината, завършваща на 31 декември 2017 година</v>
      </c>
      <c r="B3" s="183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</row>
    <row r="4" customFormat="false" ht="18" hidden="false" customHeight="true" outlineLevel="0" collapsed="false">
      <c r="A4" s="183"/>
      <c r="B4" s="183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</row>
    <row r="5" customFormat="false" ht="18" hidden="false" customHeight="true" outlineLevel="0" collapsed="false">
      <c r="A5" s="183"/>
      <c r="B5" s="183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</row>
    <row r="6" customFormat="false" ht="16.5" hidden="false" customHeight="true" outlineLevel="0" collapsed="false">
      <c r="A6" s="245"/>
      <c r="B6" s="245"/>
      <c r="C6" s="246" t="s">
        <v>85</v>
      </c>
      <c r="D6" s="247"/>
      <c r="E6" s="246" t="s">
        <v>86</v>
      </c>
      <c r="F6" s="247"/>
      <c r="G6" s="246" t="s">
        <v>139</v>
      </c>
      <c r="H6" s="247"/>
      <c r="I6" s="248" t="s">
        <v>88</v>
      </c>
      <c r="J6" s="248"/>
      <c r="K6" s="248"/>
      <c r="L6" s="247"/>
      <c r="M6" s="246" t="s">
        <v>140</v>
      </c>
    </row>
    <row r="7" s="251" customFormat="true" ht="15" hidden="false" customHeight="true" outlineLevel="0" collapsed="false">
      <c r="A7" s="249"/>
      <c r="B7" s="249"/>
      <c r="C7" s="246"/>
      <c r="D7" s="246"/>
      <c r="E7" s="246"/>
      <c r="F7" s="246"/>
      <c r="G7" s="246"/>
      <c r="H7" s="246"/>
      <c r="I7" s="250" t="s">
        <v>141</v>
      </c>
      <c r="J7" s="246"/>
      <c r="K7" s="250" t="s">
        <v>142</v>
      </c>
      <c r="L7" s="246"/>
      <c r="M7" s="246"/>
    </row>
    <row r="8" s="254" customFormat="true" ht="57.75" hidden="false" customHeight="true" outlineLevel="0" collapsed="false">
      <c r="A8" s="247"/>
      <c r="B8" s="252" t="s">
        <v>34</v>
      </c>
      <c r="C8" s="246"/>
      <c r="D8" s="253"/>
      <c r="E8" s="246"/>
      <c r="F8" s="253"/>
      <c r="G8" s="246"/>
      <c r="H8" s="253"/>
      <c r="I8" s="250"/>
      <c r="J8" s="253"/>
      <c r="K8" s="250"/>
      <c r="L8" s="253"/>
      <c r="M8" s="246"/>
    </row>
    <row r="9" s="257" customFormat="true" ht="15" hidden="false" customHeight="false" outlineLevel="0" collapsed="false">
      <c r="A9" s="255"/>
      <c r="B9" s="255"/>
      <c r="C9" s="256" t="s">
        <v>143</v>
      </c>
      <c r="D9" s="256"/>
      <c r="E9" s="256" t="s">
        <v>143</v>
      </c>
      <c r="F9" s="256"/>
      <c r="G9" s="256" t="s">
        <v>143</v>
      </c>
      <c r="H9" s="256"/>
      <c r="I9" s="256" t="s">
        <v>143</v>
      </c>
      <c r="J9" s="256"/>
      <c r="K9" s="256" t="s">
        <v>143</v>
      </c>
      <c r="L9" s="256"/>
      <c r="M9" s="256" t="s">
        <v>143</v>
      </c>
    </row>
    <row r="10" s="254" customFormat="true" ht="15" hidden="false" customHeight="false" outlineLevel="0" collapsed="false">
      <c r="A10" s="247"/>
      <c r="B10" s="247"/>
      <c r="C10" s="258"/>
      <c r="D10" s="258"/>
      <c r="E10" s="258"/>
      <c r="F10" s="258"/>
      <c r="G10" s="258"/>
      <c r="H10" s="258"/>
      <c r="I10" s="259"/>
      <c r="J10" s="258"/>
      <c r="K10" s="259"/>
      <c r="L10" s="258"/>
      <c r="M10" s="258"/>
    </row>
    <row r="11" s="254" customFormat="true" ht="15" hidden="true" customHeight="false" outlineLevel="0" collapsed="false">
      <c r="A11" s="260" t="s">
        <v>144</v>
      </c>
      <c r="B11" s="260"/>
      <c r="C11" s="261" t="n">
        <v>2654</v>
      </c>
      <c r="D11" s="262"/>
      <c r="E11" s="261" t="n">
        <v>-3575</v>
      </c>
      <c r="F11" s="262"/>
      <c r="G11" s="261" t="n">
        <v>265</v>
      </c>
      <c r="H11" s="262"/>
      <c r="I11" s="261" t="n">
        <v>93523</v>
      </c>
      <c r="J11" s="262"/>
      <c r="K11" s="261" t="n">
        <v>93523</v>
      </c>
      <c r="L11" s="262"/>
      <c r="M11" s="261" t="n">
        <v>92867</v>
      </c>
    </row>
    <row r="12" s="254" customFormat="true" ht="15" hidden="true" customHeight="false" outlineLevel="0" collapsed="false">
      <c r="A12" s="249"/>
      <c r="B12" s="249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</row>
    <row r="13" s="254" customFormat="true" ht="15" hidden="true" customHeight="false" outlineLevel="0" collapsed="false">
      <c r="A13" s="264" t="s">
        <v>145</v>
      </c>
      <c r="B13" s="249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</row>
    <row r="14" s="268" customFormat="true" ht="14.25" hidden="true" customHeight="true" outlineLevel="0" collapsed="false">
      <c r="A14" s="265"/>
      <c r="B14" s="266"/>
      <c r="C14" s="267"/>
      <c r="D14" s="267"/>
      <c r="E14" s="267"/>
      <c r="F14" s="267"/>
      <c r="G14" s="267"/>
      <c r="H14" s="267"/>
      <c r="I14" s="267"/>
      <c r="J14" s="265"/>
      <c r="K14" s="267"/>
      <c r="L14" s="265"/>
      <c r="M14" s="267"/>
    </row>
    <row r="15" s="254" customFormat="true" ht="15" hidden="true" customHeight="false" outlineLevel="0" collapsed="false">
      <c r="A15" s="269" t="s">
        <v>54</v>
      </c>
      <c r="B15" s="269"/>
      <c r="C15" s="270" t="n">
        <v>0</v>
      </c>
      <c r="D15" s="263"/>
      <c r="E15" s="270" t="n">
        <v>0</v>
      </c>
      <c r="F15" s="263"/>
      <c r="G15" s="270" t="n">
        <v>0</v>
      </c>
      <c r="H15" s="263"/>
      <c r="I15" s="263" t="n">
        <v>19644</v>
      </c>
      <c r="J15" s="249"/>
      <c r="K15" s="263" t="n">
        <v>19644</v>
      </c>
      <c r="L15" s="249"/>
      <c r="M15" s="263" t="n">
        <f aca="false">SUM(C15:K15)</f>
        <v>39288</v>
      </c>
    </row>
    <row r="16" s="254" customFormat="true" ht="15" hidden="true" customHeight="true" outlineLevel="0" collapsed="false">
      <c r="A16" s="249"/>
      <c r="B16" s="269"/>
      <c r="C16" s="263"/>
      <c r="D16" s="263"/>
      <c r="E16" s="263"/>
      <c r="F16" s="263"/>
      <c r="G16" s="263"/>
      <c r="H16" s="263"/>
      <c r="I16" s="263"/>
      <c r="J16" s="249"/>
      <c r="K16" s="263"/>
      <c r="L16" s="249"/>
      <c r="M16" s="263"/>
    </row>
    <row r="17" s="254" customFormat="true" ht="15" hidden="true" customHeight="false" outlineLevel="0" collapsed="false">
      <c r="A17" s="269" t="s">
        <v>146</v>
      </c>
      <c r="B17" s="271"/>
      <c r="C17" s="270" t="n">
        <v>0</v>
      </c>
      <c r="D17" s="270"/>
      <c r="E17" s="270" t="n">
        <v>0</v>
      </c>
      <c r="F17" s="270"/>
      <c r="G17" s="270" t="n">
        <v>0</v>
      </c>
      <c r="H17" s="270"/>
      <c r="I17" s="270" t="n">
        <v>0</v>
      </c>
      <c r="J17" s="270"/>
      <c r="K17" s="270" t="n">
        <v>0</v>
      </c>
      <c r="L17" s="270"/>
      <c r="M17" s="263" t="n">
        <f aca="false">SUM(C17:K17)</f>
        <v>0</v>
      </c>
    </row>
    <row r="18" s="254" customFormat="true" ht="7.5" hidden="false" customHeight="true" outlineLevel="0" collapsed="false">
      <c r="A18" s="260"/>
      <c r="B18" s="260"/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</row>
    <row r="19" s="274" customFormat="true" ht="15.75" hidden="false" customHeight="false" outlineLevel="0" collapsed="false">
      <c r="A19" s="272" t="s">
        <v>147</v>
      </c>
      <c r="B19" s="249"/>
      <c r="C19" s="273" t="n">
        <v>2654</v>
      </c>
      <c r="D19" s="270"/>
      <c r="E19" s="273" t="n">
        <v>-3575</v>
      </c>
      <c r="F19" s="270"/>
      <c r="G19" s="273" t="n">
        <v>265</v>
      </c>
      <c r="H19" s="270"/>
      <c r="I19" s="273" t="n">
        <v>-1068</v>
      </c>
      <c r="J19" s="270"/>
      <c r="K19" s="273" t="n">
        <v>78028</v>
      </c>
      <c r="L19" s="270"/>
      <c r="M19" s="273" t="n">
        <f aca="false">SUM(C19:K19)</f>
        <v>76304</v>
      </c>
    </row>
    <row r="20" s="274" customFormat="true" ht="9" hidden="false" customHeight="true" outlineLevel="0" collapsed="false">
      <c r="A20" s="272"/>
      <c r="B20" s="249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</row>
    <row r="21" s="274" customFormat="true" ht="15" hidden="false" customHeight="false" outlineLevel="0" collapsed="false">
      <c r="A21" s="264" t="s">
        <v>148</v>
      </c>
      <c r="B21" s="249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</row>
    <row r="22" s="274" customFormat="true" ht="8.25" hidden="false" customHeight="true" outlineLevel="0" collapsed="false">
      <c r="A22" s="265"/>
      <c r="B22" s="266"/>
      <c r="C22" s="267"/>
      <c r="D22" s="267" t="n">
        <v>-662</v>
      </c>
      <c r="E22" s="267"/>
      <c r="F22" s="267"/>
      <c r="G22" s="267"/>
      <c r="H22" s="267"/>
      <c r="I22" s="267"/>
      <c r="J22" s="265"/>
      <c r="K22" s="267"/>
      <c r="L22" s="265"/>
      <c r="M22" s="267"/>
    </row>
    <row r="23" s="268" customFormat="true" ht="14.25" hidden="false" customHeight="false" outlineLevel="0" collapsed="false">
      <c r="A23" s="249" t="s">
        <v>149</v>
      </c>
      <c r="B23" s="252"/>
      <c r="C23" s="253"/>
      <c r="D23" s="253"/>
      <c r="E23" s="275"/>
      <c r="F23" s="275"/>
      <c r="G23" s="275"/>
      <c r="H23" s="275"/>
      <c r="I23" s="275"/>
      <c r="J23" s="270"/>
      <c r="K23" s="275" t="n">
        <v>-2068</v>
      </c>
      <c r="L23" s="270"/>
      <c r="M23" s="275" t="n">
        <f aca="false">SUM(C23:K23)</f>
        <v>-2068</v>
      </c>
    </row>
    <row r="24" s="268" customFormat="true" ht="4.5" hidden="false" customHeight="true" outlineLevel="0" collapsed="false">
      <c r="A24" s="249"/>
      <c r="B24" s="252"/>
      <c r="C24" s="253"/>
      <c r="D24" s="253"/>
      <c r="E24" s="275"/>
      <c r="F24" s="275"/>
      <c r="G24" s="275"/>
      <c r="H24" s="275"/>
      <c r="I24" s="275"/>
      <c r="J24" s="270"/>
      <c r="K24" s="275"/>
      <c r="L24" s="270"/>
      <c r="M24" s="275"/>
    </row>
    <row r="25" s="274" customFormat="true" ht="15" hidden="false" customHeight="false" outlineLevel="0" collapsed="false">
      <c r="A25" s="276" t="s">
        <v>150</v>
      </c>
      <c r="B25" s="249"/>
      <c r="C25" s="277" t="n">
        <v>0</v>
      </c>
      <c r="D25" s="263"/>
      <c r="E25" s="277" t="n">
        <v>0</v>
      </c>
      <c r="F25" s="263"/>
      <c r="G25" s="277" t="n">
        <v>0</v>
      </c>
      <c r="H25" s="263"/>
      <c r="I25" s="278" t="n">
        <f aca="false">SUM(I26:I27)</f>
        <v>-219</v>
      </c>
      <c r="J25" s="263"/>
      <c r="K25" s="278" t="n">
        <f aca="false">SUM(K26:K27)</f>
        <v>28027</v>
      </c>
      <c r="L25" s="263"/>
      <c r="M25" s="278" t="n">
        <f aca="false">SUM(M26:M27)</f>
        <v>27808</v>
      </c>
    </row>
    <row r="26" s="274" customFormat="true" ht="15" hidden="false" customHeight="false" outlineLevel="0" collapsed="false">
      <c r="A26" s="279" t="s">
        <v>151</v>
      </c>
      <c r="B26" s="249"/>
      <c r="C26" s="270" t="n">
        <v>0</v>
      </c>
      <c r="D26" s="263"/>
      <c r="E26" s="270" t="n">
        <v>0</v>
      </c>
      <c r="F26" s="263"/>
      <c r="G26" s="270" t="n">
        <v>0</v>
      </c>
      <c r="H26" s="263"/>
      <c r="I26" s="263" t="n">
        <v>0</v>
      </c>
      <c r="J26" s="263"/>
      <c r="K26" s="263" t="n">
        <f aca="false">+SCI!F32</f>
        <v>28027</v>
      </c>
      <c r="L26" s="263"/>
      <c r="M26" s="263" t="n">
        <f aca="false">SUM(C26:K26)</f>
        <v>28027</v>
      </c>
    </row>
    <row r="27" s="274" customFormat="true" ht="15" hidden="false" customHeight="false" outlineLevel="0" collapsed="false">
      <c r="A27" s="279" t="s">
        <v>152</v>
      </c>
      <c r="B27" s="249"/>
      <c r="C27" s="270" t="n">
        <v>0</v>
      </c>
      <c r="D27" s="263"/>
      <c r="E27" s="270" t="n">
        <v>0</v>
      </c>
      <c r="F27" s="263"/>
      <c r="G27" s="270" t="n">
        <v>0</v>
      </c>
      <c r="H27" s="263"/>
      <c r="I27" s="263" t="n">
        <f aca="false">SCI!F40</f>
        <v>-219</v>
      </c>
      <c r="J27" s="263"/>
      <c r="K27" s="263" t="n">
        <v>0</v>
      </c>
      <c r="L27" s="263"/>
      <c r="M27" s="263" t="n">
        <f aca="false">SUM(C27:K27)</f>
        <v>-219</v>
      </c>
    </row>
    <row r="28" s="274" customFormat="true" ht="15" hidden="false" customHeight="false" outlineLevel="0" collapsed="false">
      <c r="A28" s="265"/>
      <c r="B28" s="266"/>
      <c r="C28" s="267"/>
      <c r="D28" s="267"/>
      <c r="E28" s="267"/>
      <c r="F28" s="267"/>
      <c r="G28" s="267"/>
      <c r="H28" s="267"/>
      <c r="I28" s="267"/>
      <c r="J28" s="265"/>
      <c r="K28" s="267"/>
      <c r="L28" s="265"/>
      <c r="M28" s="267"/>
    </row>
    <row r="29" s="274" customFormat="true" ht="15.75" hidden="false" customHeight="false" outlineLevel="0" collapsed="false">
      <c r="A29" s="272" t="s">
        <v>153</v>
      </c>
      <c r="B29" s="280" t="n">
        <v>21</v>
      </c>
      <c r="C29" s="281" t="n">
        <f aca="false">SUM(C19:C25)</f>
        <v>2654</v>
      </c>
      <c r="D29" s="270"/>
      <c r="E29" s="281" t="n">
        <f aca="false">SUM(E19:E25)</f>
        <v>-3575</v>
      </c>
      <c r="F29" s="270"/>
      <c r="G29" s="281" t="n">
        <f aca="false">SUM(G19:G25)</f>
        <v>265</v>
      </c>
      <c r="H29" s="270"/>
      <c r="I29" s="281" t="n">
        <f aca="false">SUM(I19:I25)</f>
        <v>-1287</v>
      </c>
      <c r="J29" s="270"/>
      <c r="K29" s="281" t="n">
        <f aca="false">+K19+K23+K25</f>
        <v>103987</v>
      </c>
      <c r="L29" s="270"/>
      <c r="M29" s="281" t="n">
        <f aca="false">SUM(M19:M25)</f>
        <v>102044</v>
      </c>
    </row>
    <row r="30" s="268" customFormat="true" ht="15" hidden="false" customHeight="false" outlineLevel="0" collapsed="false">
      <c r="A30" s="282"/>
      <c r="B30" s="253"/>
      <c r="C30" s="253"/>
      <c r="D30" s="253"/>
      <c r="E30" s="270"/>
      <c r="F30" s="270"/>
      <c r="G30" s="270"/>
      <c r="H30" s="270"/>
      <c r="I30" s="270"/>
      <c r="J30" s="270"/>
      <c r="K30" s="270"/>
      <c r="L30" s="270"/>
      <c r="M30" s="270"/>
    </row>
    <row r="31" s="268" customFormat="true" ht="14.25" hidden="false" customHeight="false" outlineLevel="0" collapsed="false">
      <c r="A31" s="283" t="s">
        <v>154</v>
      </c>
      <c r="B31" s="252"/>
      <c r="C31" s="252"/>
      <c r="D31" s="252"/>
      <c r="E31" s="270"/>
      <c r="F31" s="270"/>
      <c r="G31" s="270"/>
      <c r="H31" s="270"/>
      <c r="I31" s="270"/>
      <c r="J31" s="270"/>
      <c r="K31" s="270"/>
      <c r="L31" s="270"/>
      <c r="M31" s="270"/>
    </row>
    <row r="32" s="268" customFormat="true" ht="6.75" hidden="false" customHeight="true" outlineLevel="0" collapsed="false">
      <c r="A32" s="283"/>
      <c r="B32" s="252"/>
      <c r="C32" s="252"/>
      <c r="D32" s="252"/>
      <c r="E32" s="270"/>
      <c r="F32" s="270"/>
      <c r="G32" s="270"/>
      <c r="H32" s="270"/>
      <c r="I32" s="270"/>
      <c r="J32" s="270"/>
      <c r="K32" s="270"/>
      <c r="L32" s="270"/>
      <c r="M32" s="270"/>
    </row>
    <row r="33" s="268" customFormat="true" ht="14.25" hidden="false" customHeight="false" outlineLevel="0" collapsed="false">
      <c r="A33" s="249" t="s">
        <v>149</v>
      </c>
      <c r="B33" s="252"/>
      <c r="C33" s="253"/>
      <c r="D33" s="253"/>
      <c r="E33" s="275"/>
      <c r="F33" s="275"/>
      <c r="G33" s="275"/>
      <c r="H33" s="275"/>
      <c r="I33" s="275"/>
      <c r="J33" s="270"/>
      <c r="K33" s="275" t="n">
        <v>-3362</v>
      </c>
      <c r="L33" s="270"/>
      <c r="M33" s="275" t="n">
        <f aca="false">SUM(C33:K33)</f>
        <v>-3362</v>
      </c>
    </row>
    <row r="34" s="268" customFormat="true" ht="6.75" hidden="false" customHeight="true" outlineLevel="0" collapsed="false">
      <c r="A34" s="283"/>
      <c r="B34" s="252"/>
      <c r="C34" s="252"/>
      <c r="D34" s="252"/>
      <c r="E34" s="249"/>
      <c r="F34" s="249"/>
      <c r="G34" s="249"/>
      <c r="H34" s="249"/>
      <c r="I34" s="249"/>
      <c r="J34" s="249"/>
      <c r="K34" s="249"/>
      <c r="L34" s="249"/>
      <c r="M34" s="249"/>
    </row>
    <row r="35" s="285" customFormat="true" ht="14.25" hidden="false" customHeight="false" outlineLevel="0" collapsed="false">
      <c r="A35" s="276" t="s">
        <v>150</v>
      </c>
      <c r="B35" s="284"/>
      <c r="C35" s="277" t="n">
        <v>0</v>
      </c>
      <c r="D35" s="263"/>
      <c r="E35" s="277" t="n">
        <v>0</v>
      </c>
      <c r="F35" s="263"/>
      <c r="G35" s="277" t="n">
        <v>0</v>
      </c>
      <c r="H35" s="249"/>
      <c r="I35" s="278" t="n">
        <f aca="false">SUM(I36:I37)</f>
        <v>-1027</v>
      </c>
      <c r="J35" s="263"/>
      <c r="K35" s="278" t="n">
        <f aca="false">SUM(K36:K37)</f>
        <v>15367</v>
      </c>
      <c r="L35" s="263"/>
      <c r="M35" s="278" t="n">
        <f aca="false">SUM(M36:M37)</f>
        <v>14340</v>
      </c>
      <c r="O35" s="286"/>
    </row>
    <row r="36" s="285" customFormat="true" ht="14.25" hidden="false" customHeight="false" outlineLevel="0" collapsed="false">
      <c r="A36" s="279" t="s">
        <v>151</v>
      </c>
      <c r="B36" s="284"/>
      <c r="C36" s="270" t="n">
        <v>0</v>
      </c>
      <c r="D36" s="263"/>
      <c r="E36" s="270" t="n">
        <v>0</v>
      </c>
      <c r="F36" s="263"/>
      <c r="G36" s="270" t="n">
        <v>0</v>
      </c>
      <c r="H36" s="249"/>
      <c r="I36" s="262" t="n">
        <v>0</v>
      </c>
      <c r="J36" s="249"/>
      <c r="K36" s="262" t="n">
        <f aca="false">SCI!D32</f>
        <v>15367</v>
      </c>
      <c r="L36" s="249"/>
      <c r="M36" s="263" t="n">
        <f aca="false">SUM(C36:K36)</f>
        <v>15367</v>
      </c>
      <c r="O36" s="286"/>
    </row>
    <row r="37" s="285" customFormat="true" ht="14.25" hidden="false" customHeight="false" outlineLevel="0" collapsed="false">
      <c r="A37" s="279" t="s">
        <v>152</v>
      </c>
      <c r="B37" s="284"/>
      <c r="C37" s="270" t="n">
        <v>0</v>
      </c>
      <c r="D37" s="263"/>
      <c r="E37" s="270" t="n">
        <v>0</v>
      </c>
      <c r="F37" s="263"/>
      <c r="G37" s="270" t="n">
        <v>0</v>
      </c>
      <c r="H37" s="249"/>
      <c r="I37" s="262" t="n">
        <f aca="false">SCI!D40</f>
        <v>-1027</v>
      </c>
      <c r="J37" s="249"/>
      <c r="K37" s="262" t="n">
        <v>0</v>
      </c>
      <c r="L37" s="249"/>
      <c r="M37" s="263" t="n">
        <f aca="false">SUM(C37:K37)</f>
        <v>-1027</v>
      </c>
      <c r="O37" s="286"/>
    </row>
    <row r="38" s="285" customFormat="true" ht="10.5" hidden="false" customHeight="true" outlineLevel="0" collapsed="false">
      <c r="A38" s="272"/>
      <c r="B38" s="253"/>
      <c r="C38" s="253"/>
      <c r="D38" s="253"/>
      <c r="E38" s="249"/>
      <c r="F38" s="249"/>
      <c r="G38" s="249"/>
      <c r="H38" s="249"/>
      <c r="I38" s="249"/>
      <c r="J38" s="249"/>
      <c r="K38" s="249"/>
      <c r="L38" s="249"/>
      <c r="M38" s="249"/>
    </row>
    <row r="39" s="285" customFormat="true" ht="15" hidden="false" customHeight="false" outlineLevel="0" collapsed="false">
      <c r="A39" s="272" t="s">
        <v>155</v>
      </c>
      <c r="B39" s="280" t="n">
        <v>20</v>
      </c>
      <c r="C39" s="273" t="n">
        <f aca="false">C29+C35</f>
        <v>2654</v>
      </c>
      <c r="D39" s="270"/>
      <c r="E39" s="273" t="n">
        <f aca="false">E29+E35</f>
        <v>-3575</v>
      </c>
      <c r="F39" s="270"/>
      <c r="G39" s="273" t="n">
        <f aca="false">G29+G35</f>
        <v>265</v>
      </c>
      <c r="H39" s="270"/>
      <c r="I39" s="273" t="n">
        <f aca="false">I29+I35</f>
        <v>-2314</v>
      </c>
      <c r="J39" s="270"/>
      <c r="K39" s="273" t="n">
        <f aca="false">K29+K33+K35</f>
        <v>115992</v>
      </c>
      <c r="L39" s="270"/>
      <c r="M39" s="273" t="n">
        <f aca="false">M29+M33+M35</f>
        <v>113022</v>
      </c>
    </row>
    <row r="40" s="294" customFormat="true" ht="15.75" hidden="false" customHeight="false" outlineLevel="0" collapsed="false">
      <c r="A40" s="287"/>
      <c r="B40" s="288"/>
      <c r="C40" s="289"/>
      <c r="D40" s="290"/>
      <c r="E40" s="291"/>
      <c r="F40" s="291"/>
      <c r="G40" s="291"/>
      <c r="H40" s="291"/>
      <c r="I40" s="292"/>
      <c r="J40" s="293"/>
      <c r="K40" s="292"/>
      <c r="L40" s="293"/>
      <c r="M40" s="291"/>
    </row>
    <row r="41" s="294" customFormat="true" ht="15" hidden="false" customHeight="false" outlineLevel="0" collapsed="false">
      <c r="A41" s="295"/>
      <c r="B41" s="288"/>
      <c r="C41" s="289"/>
      <c r="D41" s="296"/>
      <c r="E41" s="241"/>
      <c r="F41" s="241"/>
      <c r="G41" s="241"/>
      <c r="H41" s="241"/>
      <c r="I41" s="295"/>
      <c r="J41" s="175"/>
      <c r="K41" s="295"/>
      <c r="L41" s="175"/>
      <c r="M41" s="297"/>
    </row>
    <row r="42" s="300" customFormat="true" ht="15" hidden="false" customHeight="false" outlineLevel="0" collapsed="false">
      <c r="A42" s="71"/>
      <c r="B42" s="298"/>
      <c r="C42" s="299"/>
      <c r="D42" s="230"/>
    </row>
    <row r="43" s="300" customFormat="true" ht="15" hidden="false" customHeight="false" outlineLevel="0" collapsed="false">
      <c r="A43" s="71"/>
      <c r="B43" s="298"/>
      <c r="C43" s="299"/>
      <c r="D43" s="230"/>
    </row>
    <row r="44" s="300" customFormat="true" ht="15" hidden="false" customHeight="false" outlineLevel="0" collapsed="false">
      <c r="A44" s="78"/>
      <c r="B44" s="72"/>
      <c r="C44" s="16"/>
      <c r="D44" s="16"/>
      <c r="E44" s="301"/>
      <c r="F44" s="301"/>
      <c r="G44" s="301"/>
      <c r="H44" s="301"/>
      <c r="I44" s="301"/>
      <c r="J44" s="301"/>
      <c r="K44" s="301"/>
      <c r="L44" s="302"/>
      <c r="M44" s="302"/>
    </row>
    <row r="45" s="300" customFormat="true" ht="15" hidden="false" customHeight="false" outlineLevel="0" collapsed="false">
      <c r="A45" s="78"/>
      <c r="B45" s="79"/>
      <c r="C45" s="79"/>
      <c r="D45" s="79"/>
      <c r="E45" s="301"/>
      <c r="F45" s="301"/>
      <c r="G45" s="301"/>
      <c r="H45" s="301"/>
      <c r="I45" s="301"/>
      <c r="J45" s="301"/>
      <c r="K45" s="301"/>
      <c r="L45" s="302"/>
      <c r="M45" s="302"/>
    </row>
    <row r="46" s="300" customFormat="true" ht="15" hidden="false" customHeight="false" outlineLevel="0" collapsed="false">
      <c r="A46" s="86"/>
      <c r="B46" s="79"/>
      <c r="C46" s="79"/>
      <c r="D46" s="79"/>
      <c r="E46" s="303"/>
      <c r="F46" s="303"/>
      <c r="G46" s="303"/>
      <c r="H46" s="303"/>
      <c r="I46" s="303"/>
      <c r="J46" s="303"/>
      <c r="K46" s="303"/>
      <c r="L46" s="303"/>
      <c r="M46" s="303"/>
    </row>
    <row r="47" s="300" customFormat="true" ht="15" hidden="false" customHeight="false" outlineLevel="0" collapsed="false">
      <c r="A47" s="86"/>
      <c r="B47" s="304"/>
      <c r="C47" s="304"/>
      <c r="D47" s="304"/>
      <c r="E47" s="303"/>
      <c r="F47" s="303"/>
      <c r="G47" s="303"/>
      <c r="H47" s="303"/>
      <c r="I47" s="303"/>
      <c r="J47" s="303"/>
      <c r="K47" s="303"/>
      <c r="L47" s="303"/>
      <c r="M47" s="303"/>
    </row>
    <row r="48" s="300" customFormat="true" ht="15" hidden="false" customHeight="false" outlineLevel="0" collapsed="false">
      <c r="A48" s="103"/>
      <c r="B48" s="72"/>
      <c r="C48" s="72"/>
      <c r="D48" s="72"/>
      <c r="E48" s="303"/>
      <c r="F48" s="303"/>
      <c r="G48" s="303"/>
      <c r="H48" s="303"/>
      <c r="I48" s="303"/>
      <c r="J48" s="303"/>
      <c r="K48" s="303"/>
      <c r="L48" s="303"/>
      <c r="M48" s="303"/>
    </row>
    <row r="49" customFormat="false" ht="15" hidden="false" customHeight="false" outlineLevel="0" collapsed="false">
      <c r="A49" s="305"/>
      <c r="B49" s="50"/>
      <c r="C49" s="50"/>
      <c r="D49" s="50"/>
      <c r="E49" s="291"/>
      <c r="F49" s="291"/>
      <c r="G49" s="291"/>
      <c r="H49" s="291"/>
      <c r="I49" s="291"/>
      <c r="J49" s="291"/>
      <c r="K49" s="291"/>
      <c r="L49" s="291"/>
      <c r="M49" s="291"/>
    </row>
    <row r="50" customFormat="false" ht="15" hidden="false" customHeight="false" outlineLevel="0" collapsed="false">
      <c r="A50" s="305"/>
      <c r="B50" s="50"/>
      <c r="C50" s="50"/>
      <c r="D50" s="50"/>
      <c r="E50" s="291"/>
      <c r="F50" s="291"/>
      <c r="G50" s="291"/>
      <c r="H50" s="291"/>
      <c r="I50" s="291"/>
      <c r="J50" s="291"/>
      <c r="K50" s="291"/>
      <c r="L50" s="291"/>
      <c r="M50" s="291"/>
    </row>
    <row r="51" customFormat="false" ht="15" hidden="false" customHeight="false" outlineLevel="0" collapsed="false">
      <c r="A51" s="306" t="s">
        <v>17</v>
      </c>
      <c r="B51" s="307"/>
      <c r="C51" s="306"/>
      <c r="D51" s="175"/>
      <c r="E51" s="306" t="s">
        <v>63</v>
      </c>
      <c r="F51" s="175"/>
      <c r="G51" s="307"/>
      <c r="H51" s="307"/>
      <c r="I51" s="307"/>
      <c r="J51" s="291"/>
      <c r="K51" s="291"/>
      <c r="L51" s="291"/>
      <c r="M51" s="291"/>
    </row>
    <row r="52" customFormat="false" ht="15" hidden="false" customHeight="false" outlineLevel="0" collapsed="false">
      <c r="A52" s="292" t="s">
        <v>137</v>
      </c>
      <c r="B52" s="307"/>
      <c r="C52" s="50"/>
      <c r="D52" s="305"/>
      <c r="E52" s="291"/>
      <c r="F52" s="291"/>
      <c r="G52" s="291"/>
      <c r="H52" s="291"/>
      <c r="I52" s="287" t="s">
        <v>65</v>
      </c>
      <c r="J52" s="287"/>
      <c r="K52" s="287"/>
      <c r="L52" s="101"/>
      <c r="M52" s="291"/>
    </row>
    <row r="53" customFormat="false" ht="15" hidden="false" customHeight="false" outlineLevel="0" collapsed="false">
      <c r="A53" s="295"/>
      <c r="B53" s="307"/>
      <c r="C53" s="50"/>
      <c r="D53" s="308"/>
      <c r="K53" s="295"/>
      <c r="L53" s="175"/>
      <c r="M53" s="297"/>
    </row>
    <row r="64" customFormat="false" ht="15" hidden="false" customHeight="false" outlineLevel="0" collapsed="false">
      <c r="A64" s="309"/>
      <c r="B64" s="310"/>
      <c r="C64" s="311"/>
      <c r="D64" s="312"/>
      <c r="E64" s="312"/>
      <c r="F64" s="312"/>
    </row>
    <row r="65" customFormat="false" ht="15" hidden="false" customHeight="false" outlineLevel="0" collapsed="false">
      <c r="A65" s="312"/>
      <c r="B65" s="310"/>
      <c r="C65" s="311"/>
      <c r="D65" s="312"/>
      <c r="E65" s="312"/>
      <c r="F65" s="312"/>
    </row>
    <row r="66" customFormat="false" ht="15" hidden="false" customHeight="false" outlineLevel="0" collapsed="false">
      <c r="A66" s="312"/>
      <c r="B66" s="310"/>
      <c r="C66" s="311"/>
      <c r="D66" s="312"/>
      <c r="E66" s="312"/>
      <c r="F66" s="312"/>
    </row>
    <row r="67" customFormat="false" ht="15" hidden="false" customHeight="false" outlineLevel="0" collapsed="false">
      <c r="A67" s="313"/>
      <c r="B67" s="313"/>
      <c r="C67" s="313"/>
      <c r="D67" s="313"/>
      <c r="E67" s="313"/>
      <c r="F67" s="313"/>
    </row>
  </sheetData>
  <mergeCells count="10">
    <mergeCell ref="A2:M2"/>
    <mergeCell ref="C6:C8"/>
    <mergeCell ref="E6:E8"/>
    <mergeCell ref="G6:G8"/>
    <mergeCell ref="I6:K6"/>
    <mergeCell ref="M6:M8"/>
    <mergeCell ref="I7:I8"/>
    <mergeCell ref="K7:K8"/>
    <mergeCell ref="I52:K52"/>
    <mergeCell ref="A67:F67"/>
  </mergeCells>
  <printOptions headings="false" gridLines="false" gridLinesSet="true" horizontalCentered="false" verticalCentered="false"/>
  <pageMargins left="0.590277777777778" right="0.354166666666667" top="0.590277777777778" bottom="0.275694444444444" header="0.511811023622047" footer="0.157638888888889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 AF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8-01-29T09:29:57Z</cp:lastPrinted>
  <dcterms:modified xsi:type="dcterms:W3CDTF">2018-01-29T09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