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69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1</definedName>
    <definedName function="false" hidden="false" localSheetId="1" name="_xlnm.Print_Area" vbProcedure="false">IS!$A$1:$G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45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7 година</t>
  </si>
  <si>
    <t xml:space="preserve">Приложения</t>
  </si>
  <si>
    <t xml:space="preserve">30 септември 2017</t>
  </si>
  <si>
    <t xml:space="preserve">30 септември 2016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(Разход)/Икономия за данъци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6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 дейност</t>
  </si>
  <si>
    <t xml:space="preserve">Нетно( 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6 година 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/(загуба) за периода</t>
  </si>
  <si>
    <t xml:space="preserve">Салдо на 30 септември 2017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_([$€]* #,##0.00_);_([$€]* \(#,##0.00\);_([$€]* \-??_);_(@_)"/>
    <numFmt numFmtId="168" formatCode="_(\€* #,##0.00_);_(\€* \(#,##0.00\);_(\€* \-??_);_(@_)"/>
    <numFmt numFmtId="169" formatCode="0%"/>
    <numFmt numFmtId="170" formatCode="General"/>
    <numFmt numFmtId="171" formatCode="@"/>
    <numFmt numFmtId="172" formatCode="_(* #,##0_);_(* \(#,##0\);_(* \-_);_(@_)"/>
    <numFmt numFmtId="173" formatCode="#,##0"/>
    <numFmt numFmtId="174" formatCode="#,##0_);\(#,##0\)"/>
    <numFmt numFmtId="175" formatCode="_(* #,##0_);_(* \(#,##0\);_(* \-??_);_(@_)"/>
    <numFmt numFmtId="176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3 2" xfId="51"/>
    <cellStyle name="Comma 2 4" xfId="52"/>
    <cellStyle name="Comma 2 4 2" xfId="53"/>
    <cellStyle name="Comma 2 5" xfId="54"/>
    <cellStyle name="Comma 3" xfId="55"/>
    <cellStyle name="Euro" xfId="56"/>
    <cellStyle name="Euro 2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_BAL" xfId="70"/>
    <cellStyle name="Normal_BAL 2" xfId="71"/>
    <cellStyle name="Normal_Financial statements 2000 Alcomet" xfId="72"/>
    <cellStyle name="Normal_Financial statements_bg model 2002" xfId="73"/>
    <cellStyle name="Normal_Financial statements_bg model 2002 2" xfId="74"/>
    <cellStyle name="Normal_FS'05-Neochim group-raboten_Final2" xfId="75"/>
    <cellStyle name="Normal_P&amp;L" xfId="76"/>
    <cellStyle name="Normal_P&amp;L_Financial statements_bg model 2002" xfId="77"/>
    <cellStyle name="Normal_P&amp;L_Financial statements_bg model 2002 2" xfId="78"/>
    <cellStyle name="Normal_P&amp;L_IS (по функц.принцип)" xfId="79"/>
    <cellStyle name="Note 2" xfId="80"/>
    <cellStyle name="Output 2" xfId="81"/>
    <cellStyle name="Percent 2" xfId="82"/>
    <cellStyle name="Percent 2 2" xfId="83"/>
    <cellStyle name="Title 2" xfId="84"/>
    <cellStyle name="Total 2" xfId="85"/>
    <cellStyle name="Warning Tex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D14" s="8" t="s">
        <v>14</v>
      </c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D15" s="8" t="s">
        <v>15</v>
      </c>
      <c r="E15" s="8"/>
      <c r="F15" s="8"/>
      <c r="G15" s="8"/>
      <c r="H15" s="8"/>
      <c r="I15" s="7"/>
    </row>
    <row r="16" customFormat="false" ht="18.75" hidden="false" customHeight="fals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false" outlineLevel="0" collapsed="false">
      <c r="A17" s="5"/>
      <c r="D17" s="8"/>
      <c r="E17" s="8"/>
      <c r="F17" s="8"/>
      <c r="G17" s="8"/>
      <c r="H17" s="8"/>
      <c r="I17" s="7"/>
    </row>
    <row r="18" customFormat="false" ht="18.75" hidden="false" customHeight="false" outlineLevel="0" collapsed="false">
      <c r="A18" s="5" t="s">
        <v>16</v>
      </c>
      <c r="D18" s="8" t="s">
        <v>7</v>
      </c>
      <c r="E18" s="5"/>
      <c r="F18" s="5"/>
      <c r="G18" s="5"/>
    </row>
    <row r="19" customFormat="false" ht="18.75" hidden="false" customHeight="fals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false" outlineLevel="0" collapsed="false">
      <c r="A20" s="10" t="s">
        <v>17</v>
      </c>
      <c r="B20" s="10"/>
      <c r="C20" s="10"/>
      <c r="D20" s="8" t="s">
        <v>18</v>
      </c>
      <c r="E20" s="8"/>
      <c r="F20" s="8"/>
      <c r="G20" s="7"/>
      <c r="H20" s="7"/>
      <c r="I20" s="7"/>
    </row>
    <row r="21" customFormat="false" ht="18.75" hidden="false" customHeight="false" outlineLevel="0" collapsed="false">
      <c r="A21" s="5"/>
      <c r="D21" s="10"/>
      <c r="E21" s="5"/>
      <c r="F21" s="5"/>
      <c r="G21" s="7"/>
      <c r="H21" s="7"/>
      <c r="I21" s="7"/>
    </row>
    <row r="22" customFormat="false" ht="18.75" hidden="false" customHeight="false" outlineLevel="0" collapsed="false">
      <c r="A22" s="5"/>
      <c r="D22" s="11"/>
      <c r="E22" s="5"/>
      <c r="F22" s="5"/>
      <c r="G22" s="7"/>
      <c r="H22" s="7"/>
      <c r="I22" s="7"/>
    </row>
    <row r="23" customFormat="false" ht="18.75" hidden="false" customHeight="false" outlineLevel="0" collapsed="false">
      <c r="A23" s="5" t="s">
        <v>19</v>
      </c>
      <c r="D23" s="7" t="s">
        <v>20</v>
      </c>
      <c r="E23" s="7"/>
      <c r="F23" s="7"/>
      <c r="G23" s="5"/>
      <c r="H23" s="5"/>
      <c r="I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11"/>
      <c r="E26" s="5"/>
      <c r="F26" s="5"/>
      <c r="G26" s="5"/>
    </row>
    <row r="27" customFormat="false" ht="18.75" hidden="false" customHeight="false" outlineLevel="0" collapsed="false">
      <c r="A27" s="5"/>
      <c r="D27" s="11"/>
      <c r="E27" s="5"/>
      <c r="F27" s="5"/>
      <c r="G27" s="5"/>
    </row>
    <row r="28" customFormat="false" ht="18.75" hidden="false" customHeight="false" outlineLevel="0" collapsed="false">
      <c r="A28" s="5" t="s">
        <v>23</v>
      </c>
      <c r="D28" s="7" t="s">
        <v>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E29" s="7"/>
      <c r="F29" s="5"/>
      <c r="G29" s="5"/>
    </row>
    <row r="30" customFormat="false" ht="18.75" hidden="false" customHeight="false" outlineLevel="0" collapsed="false">
      <c r="A30" s="5"/>
      <c r="D30" s="7" t="s">
        <v>25</v>
      </c>
      <c r="G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E32" s="7"/>
      <c r="F32" s="5"/>
    </row>
    <row r="33" customFormat="false" ht="18.75" hidden="false" customHeight="false" outlineLevel="0" collapsed="false">
      <c r="A33" s="5"/>
      <c r="C33" s="7"/>
      <c r="D33" s="7"/>
      <c r="E33" s="7"/>
      <c r="F33" s="5"/>
    </row>
    <row r="34" customFormat="false" ht="18.75" hidden="false" customHeight="false" outlineLevel="0" collapsed="false">
      <c r="A34" s="5"/>
      <c r="D34" s="11"/>
      <c r="F34" s="5"/>
    </row>
    <row r="35" customFormat="false" ht="18.75" hidden="false" customHeight="false" outlineLevel="0" collapsed="false">
      <c r="A35" s="5" t="s">
        <v>26</v>
      </c>
      <c r="D35" s="7" t="s">
        <v>27</v>
      </c>
      <c r="E35" s="7"/>
      <c r="F35" s="5"/>
    </row>
    <row r="36" customFormat="false" ht="18.75" hidden="false" customHeight="false" outlineLevel="0" collapsed="false">
      <c r="A36" s="5"/>
      <c r="D36" s="7" t="s">
        <v>28</v>
      </c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E38" s="7"/>
      <c r="F38" s="5"/>
      <c r="G38" s="5"/>
      <c r="H38" s="5"/>
      <c r="I38" s="5"/>
    </row>
    <row r="39" customFormat="false" ht="18.75" hidden="false" customHeight="false" outlineLevel="0" collapsed="false">
      <c r="A39" s="5"/>
      <c r="D39" s="11"/>
      <c r="F39" s="5"/>
      <c r="G39" s="5"/>
      <c r="H39" s="5"/>
      <c r="I39" s="5"/>
    </row>
    <row r="40" customFormat="false" ht="18.75" hidden="false" customHeight="false" outlineLevel="0" collapsed="false">
      <c r="A40" s="5" t="s">
        <v>29</v>
      </c>
      <c r="D40" s="7" t="s">
        <v>30</v>
      </c>
    </row>
    <row r="41" customFormat="false" ht="18.75" hidden="false" customHeight="false" outlineLevel="0" collapsed="false">
      <c r="A41" s="5"/>
      <c r="E41" s="7"/>
      <c r="F41" s="5"/>
      <c r="G41" s="5"/>
      <c r="H41" s="5"/>
      <c r="I41" s="5"/>
    </row>
    <row r="42" customFormat="false" ht="18.75" hidden="false" customHeight="false" outlineLevel="0" collapsed="false">
      <c r="A42" s="5"/>
      <c r="E42" s="7"/>
      <c r="F42" s="5"/>
    </row>
    <row r="43" customFormat="false" ht="18.75" hidden="false" customHeight="false" outlineLevel="0" collapsed="false">
      <c r="A43" s="5"/>
      <c r="D43" s="11"/>
      <c r="F43" s="5"/>
    </row>
    <row r="44" customFormat="false" ht="18.75" hidden="false" customHeight="false" outlineLevel="0" collapsed="false">
      <c r="A44" s="5"/>
      <c r="D44" s="7"/>
      <c r="G44" s="6"/>
      <c r="H44" s="6"/>
      <c r="I44" s="6"/>
    </row>
    <row r="45" customFormat="false" ht="18.75" hidden="false" customHeight="false" outlineLevel="0" collapsed="false">
      <c r="A45" s="5"/>
      <c r="D45" s="7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7.86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2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29.25" hidden="false" customHeight="false" outlineLevel="0" collapsed="false">
      <c r="A7" s="22"/>
      <c r="B7" s="23" t="s">
        <v>33</v>
      </c>
      <c r="C7" s="13"/>
      <c r="D7" s="24" t="s">
        <v>34</v>
      </c>
      <c r="E7" s="25"/>
      <c r="F7" s="24" t="s">
        <v>35</v>
      </c>
    </row>
    <row r="8" customFormat="false" ht="15" hidden="false" customHeight="false" outlineLevel="0" collapsed="false">
      <c r="A8" s="22"/>
      <c r="C8" s="13"/>
      <c r="D8" s="25" t="s">
        <v>36</v>
      </c>
      <c r="E8" s="25"/>
      <c r="F8" s="25" t="s">
        <v>36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7</v>
      </c>
      <c r="B11" s="13" t="n">
        <v>3</v>
      </c>
      <c r="C11" s="13"/>
      <c r="D11" s="26" t="n">
        <v>155399</v>
      </c>
      <c r="F11" s="26" t="n">
        <v>171501</v>
      </c>
      <c r="J11" s="27"/>
    </row>
    <row r="12" customFormat="false" ht="15" hidden="false" customHeight="false" outlineLevel="0" collapsed="false">
      <c r="A12" s="21" t="s">
        <v>38</v>
      </c>
      <c r="B12" s="13" t="n">
        <v>4</v>
      </c>
      <c r="C12" s="13"/>
      <c r="D12" s="26" t="n">
        <v>656</v>
      </c>
      <c r="F12" s="26" t="n">
        <v>-402</v>
      </c>
      <c r="J12" s="27"/>
    </row>
    <row r="13" customFormat="false" ht="15" hidden="false" customHeight="false" outlineLevel="0" collapsed="false">
      <c r="A13" s="19" t="s">
        <v>39</v>
      </c>
      <c r="C13" s="13"/>
      <c r="D13" s="26" t="n">
        <v>2827</v>
      </c>
      <c r="F13" s="26" t="n">
        <v>-3726</v>
      </c>
      <c r="J13" s="28"/>
    </row>
    <row r="14" customFormat="false" ht="15" hidden="false" customHeight="false" outlineLevel="0" collapsed="false">
      <c r="A14" s="21" t="s">
        <v>40</v>
      </c>
      <c r="B14" s="13" t="n">
        <v>5</v>
      </c>
      <c r="C14" s="13"/>
      <c r="D14" s="26" t="n">
        <v>-104391</v>
      </c>
      <c r="F14" s="26" t="n">
        <v>-105597</v>
      </c>
      <c r="G14" s="29"/>
      <c r="J14" s="28"/>
    </row>
    <row r="15" customFormat="false" ht="15" hidden="false" customHeight="false" outlineLevel="0" collapsed="false">
      <c r="A15" s="21" t="s">
        <v>41</v>
      </c>
      <c r="B15" s="13" t="n">
        <v>6</v>
      </c>
      <c r="C15" s="13"/>
      <c r="D15" s="26" t="n">
        <v>-15376</v>
      </c>
      <c r="F15" s="26" t="n">
        <v>-14181</v>
      </c>
      <c r="G15" s="29"/>
      <c r="J15" s="28"/>
    </row>
    <row r="16" customFormat="false" ht="15" hidden="false" customHeight="false" outlineLevel="0" collapsed="false">
      <c r="A16" s="21" t="s">
        <v>42</v>
      </c>
      <c r="B16" s="13" t="n">
        <v>7</v>
      </c>
      <c r="C16" s="13"/>
      <c r="D16" s="26" t="n">
        <v>-19375</v>
      </c>
      <c r="F16" s="26" t="n">
        <v>-19018</v>
      </c>
      <c r="G16" s="30"/>
      <c r="J16" s="28"/>
      <c r="L16" s="31"/>
    </row>
    <row r="17" customFormat="false" ht="15" hidden="false" customHeight="false" outlineLevel="0" collapsed="false">
      <c r="A17" s="21" t="s">
        <v>43</v>
      </c>
      <c r="B17" s="13" t="s">
        <v>44</v>
      </c>
      <c r="C17" s="13"/>
      <c r="D17" s="26" t="n">
        <v>-8426</v>
      </c>
      <c r="F17" s="26" t="n">
        <v>-8741</v>
      </c>
      <c r="G17" s="29"/>
      <c r="J17" s="28"/>
      <c r="L17" s="31"/>
    </row>
    <row r="18" customFormat="false" ht="15.75" hidden="false" customHeight="true" outlineLevel="0" collapsed="false">
      <c r="A18" s="21" t="s">
        <v>45</v>
      </c>
      <c r="B18" s="13" t="n">
        <v>8</v>
      </c>
      <c r="C18" s="13"/>
      <c r="D18" s="26" t="n">
        <v>-2800</v>
      </c>
      <c r="F18" s="26" t="n">
        <v>-2051</v>
      </c>
      <c r="G18" s="30"/>
      <c r="J18" s="31"/>
      <c r="L18" s="31"/>
    </row>
    <row r="19" customFormat="false" ht="15" hidden="false" customHeight="true" outlineLevel="0" collapsed="false">
      <c r="A19" s="32" t="s">
        <v>46</v>
      </c>
      <c r="C19" s="13"/>
      <c r="D19" s="33" t="n">
        <f aca="false">SUM(D11:D18)</f>
        <v>8514</v>
      </c>
      <c r="F19" s="33" t="n">
        <f aca="false">SUM(F11:F18)</f>
        <v>17785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7</v>
      </c>
      <c r="C21" s="13"/>
      <c r="D21" s="26" t="n">
        <v>0</v>
      </c>
      <c r="E21" s="23"/>
      <c r="F21" s="26" t="n">
        <v>1</v>
      </c>
      <c r="G21" s="29"/>
      <c r="J21" s="31"/>
    </row>
    <row r="22" customFormat="false" ht="15" hidden="false" customHeight="false" outlineLevel="0" collapsed="false">
      <c r="A22" s="21" t="s">
        <v>48</v>
      </c>
      <c r="C22" s="13"/>
      <c r="D22" s="26" t="n">
        <v>-491</v>
      </c>
      <c r="E22" s="23"/>
      <c r="F22" s="26" t="n">
        <v>-894</v>
      </c>
      <c r="G22" s="29"/>
      <c r="J22" s="31"/>
    </row>
    <row r="23" customFormat="false" ht="15" hidden="false" customHeight="false" outlineLevel="0" collapsed="false">
      <c r="A23" s="34" t="s">
        <v>49</v>
      </c>
      <c r="B23" s="13" t="n">
        <v>9</v>
      </c>
      <c r="C23" s="13"/>
      <c r="D23" s="33" t="n">
        <f aca="false">D21+D22</f>
        <v>-491</v>
      </c>
      <c r="E23" s="35"/>
      <c r="F23" s="33" t="n">
        <f aca="false">F21+F22</f>
        <v>-893</v>
      </c>
      <c r="G23" s="29"/>
      <c r="J23" s="31"/>
    </row>
    <row r="24" customFormat="false" ht="15" hidden="false" customHeight="false" outlineLevel="0" collapsed="false">
      <c r="A24" s="34"/>
      <c r="C24" s="13"/>
      <c r="D24" s="36"/>
      <c r="E24" s="35"/>
      <c r="F24" s="36"/>
      <c r="G24" s="29"/>
      <c r="J24" s="31"/>
    </row>
    <row r="25" customFormat="false" ht="15" hidden="false" customHeight="false" outlineLevel="0" collapsed="false">
      <c r="A25" s="32" t="s">
        <v>50</v>
      </c>
      <c r="C25" s="13"/>
      <c r="D25" s="37" t="n">
        <f aca="false">D23+D19</f>
        <v>8023</v>
      </c>
      <c r="E25" s="23"/>
      <c r="F25" s="37" t="n">
        <f aca="false">F23+F19</f>
        <v>16892</v>
      </c>
      <c r="G25" s="38"/>
      <c r="J25" s="31"/>
    </row>
    <row r="26" customFormat="false" ht="15" hidden="false" customHeight="false" outlineLevel="0" collapsed="false">
      <c r="A26" s="32"/>
      <c r="C26" s="13"/>
      <c r="D26" s="36"/>
      <c r="E26" s="23"/>
      <c r="F26" s="36"/>
      <c r="G26" s="38"/>
      <c r="J26" s="31"/>
    </row>
    <row r="27" customFormat="false" ht="15" hidden="false" customHeight="false" outlineLevel="0" collapsed="false">
      <c r="A27" s="39" t="s">
        <v>51</v>
      </c>
      <c r="C27" s="23"/>
      <c r="D27" s="26" t="n">
        <v>-28</v>
      </c>
      <c r="E27" s="40"/>
      <c r="F27" s="26" t="n">
        <v>0</v>
      </c>
      <c r="G27" s="38"/>
      <c r="J27" s="41"/>
    </row>
    <row r="28" customFormat="false" ht="15" hidden="false" customHeight="false" outlineLevel="0" collapsed="false">
      <c r="A28" s="39"/>
      <c r="C28" s="23"/>
      <c r="D28" s="26"/>
      <c r="E28" s="40"/>
      <c r="F28" s="26"/>
      <c r="G28" s="38"/>
      <c r="J28" s="31"/>
    </row>
    <row r="29" customFormat="false" ht="15.75" hidden="false" customHeight="false" outlineLevel="0" collapsed="false">
      <c r="A29" s="42" t="s">
        <v>52</v>
      </c>
      <c r="B29" s="23"/>
      <c r="C29" s="23"/>
      <c r="D29" s="43" t="n">
        <f aca="false">D25+D27</f>
        <v>7995</v>
      </c>
      <c r="E29" s="23"/>
      <c r="F29" s="43" t="n">
        <f aca="false">F25+F27</f>
        <v>16892</v>
      </c>
      <c r="G29" s="38"/>
      <c r="J29" s="31"/>
    </row>
    <row r="30" customFormat="false" ht="15" hidden="false" customHeight="false" outlineLevel="0" collapsed="false">
      <c r="A30" s="21"/>
      <c r="C30" s="13"/>
      <c r="D30" s="44"/>
      <c r="F30" s="44"/>
      <c r="J30" s="31"/>
    </row>
    <row r="31" customFormat="false" ht="15" hidden="false" customHeight="false" outlineLevel="0" collapsed="false">
      <c r="A31" s="45"/>
      <c r="B31" s="46"/>
      <c r="C31" s="47"/>
      <c r="D31" s="48"/>
      <c r="E31" s="48"/>
      <c r="F31" s="48"/>
      <c r="G31" s="49"/>
    </row>
    <row r="32" customFormat="false" ht="15" hidden="false" customHeight="false" outlineLevel="0" collapsed="false">
      <c r="A32" s="45"/>
      <c r="B32" s="46"/>
      <c r="C32" s="47"/>
      <c r="D32" s="48"/>
      <c r="E32" s="48"/>
      <c r="F32" s="48"/>
      <c r="G32" s="49"/>
    </row>
    <row r="33" customFormat="false" ht="15" hidden="false" customHeight="false" outlineLevel="0" collapsed="false">
      <c r="A33" s="45"/>
      <c r="B33" s="46"/>
      <c r="C33" s="47"/>
      <c r="D33" s="48"/>
      <c r="E33" s="48"/>
      <c r="F33" s="48"/>
      <c r="G33" s="49"/>
    </row>
    <row r="34" customFormat="false" ht="15" hidden="false" customHeight="false" outlineLevel="0" collapsed="false">
      <c r="A34" s="45"/>
      <c r="B34" s="46"/>
      <c r="C34" s="47"/>
      <c r="D34" s="48"/>
      <c r="E34" s="48"/>
      <c r="F34" s="48"/>
      <c r="G34" s="49"/>
    </row>
    <row r="35" customFormat="false" ht="15" hidden="false" customHeight="false" outlineLevel="0" collapsed="false">
      <c r="A35" s="45"/>
      <c r="B35" s="46"/>
      <c r="C35" s="47"/>
      <c r="D35" s="48"/>
      <c r="E35" s="48"/>
      <c r="F35" s="48"/>
      <c r="G35" s="49"/>
    </row>
    <row r="36" customFormat="false" ht="15" hidden="false" customHeight="false" outlineLevel="0" collapsed="false">
      <c r="A36" s="50"/>
      <c r="G36" s="49"/>
      <c r="I36" s="51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4" t="s">
        <v>16</v>
      </c>
      <c r="B41" s="55"/>
      <c r="C41" s="56" t="s">
        <v>53</v>
      </c>
      <c r="D41" s="57"/>
      <c r="E41" s="58"/>
      <c r="F41" s="57"/>
      <c r="G41" s="59"/>
      <c r="H41" s="59"/>
    </row>
    <row r="42" customFormat="false" ht="15" hidden="false" customHeight="false" outlineLevel="0" collapsed="false">
      <c r="A42" s="45" t="s">
        <v>54</v>
      </c>
      <c r="B42" s="55"/>
      <c r="C42" s="60"/>
      <c r="D42" s="61"/>
      <c r="E42" s="58"/>
      <c r="F42" s="62" t="s">
        <v>55</v>
      </c>
      <c r="G42" s="62"/>
      <c r="H42" s="62"/>
    </row>
    <row r="43" customFormat="false" ht="15" hidden="false" customHeight="false" outlineLevel="0" collapsed="false">
      <c r="A43" s="63"/>
      <c r="B43" s="46"/>
      <c r="C43" s="64"/>
      <c r="D43" s="57"/>
      <c r="E43" s="57"/>
      <c r="F43" s="57"/>
    </row>
    <row r="44" customFormat="false" ht="15" hidden="false" customHeight="false" outlineLevel="0" collapsed="false">
      <c r="A44" s="53"/>
    </row>
    <row r="45" customFormat="false" ht="15" hidden="false" customHeight="false" outlineLevel="0" collapsed="false">
      <c r="A45" s="53"/>
    </row>
    <row r="46" customFormat="false" ht="15" hidden="false" customHeight="false" outlineLevel="0" collapsed="false">
      <c r="A46" s="53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3"/>
    </row>
    <row r="49" customFormat="false" ht="15" hidden="false" customHeight="false" outlineLevel="0" collapsed="false">
      <c r="A49" s="53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53"/>
    </row>
    <row r="52" customFormat="false" ht="15" hidden="false" customHeight="false" outlineLevel="0" collapsed="false">
      <c r="A52" s="53"/>
    </row>
  </sheetData>
  <mergeCells count="3">
    <mergeCell ref="A1:F1"/>
    <mergeCell ref="A2:F2"/>
    <mergeCell ref="F42:H42"/>
  </mergeCells>
  <printOptions headings="false" gridLines="false" gridLinesSet="true" horizontalCentered="true" verticalCentered="false"/>
  <pageMargins left="0.747916666666667" right="0.39375" top="0.39375" bottom="0.747916666666667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51"/>
    <col collapsed="false" customWidth="true" hidden="false" outlineLevel="0" max="2" min="2" style="58" width="13.71"/>
    <col collapsed="false" customWidth="true" hidden="false" outlineLevel="0" max="3" min="3" style="60" width="2.57"/>
    <col collapsed="false" customWidth="true" hidden="false" outlineLevel="0" max="4" min="4" style="49" width="16.85"/>
    <col collapsed="false" customWidth="true" hidden="false" outlineLevel="0" max="5" min="5" style="49" width="2.71"/>
    <col collapsed="false" customWidth="true" hidden="false" outlineLevel="0" max="6" min="6" style="49" width="16.85"/>
    <col collapsed="false" customWidth="true" hidden="false" outlineLevel="0" max="7" min="7" style="59" width="2"/>
    <col collapsed="false" customWidth="false" hidden="false" outlineLevel="0" max="16384" min="8" style="59" width="9.14"/>
  </cols>
  <sheetData>
    <row r="1" customFormat="false" ht="15" hidden="false" customHeight="false" outlineLevel="0" collapsed="false">
      <c r="A1" s="65" t="str">
        <f aca="false">'Cover '!A1</f>
        <v>ГРУПА НЕОХИМ</v>
      </c>
      <c r="B1" s="66"/>
      <c r="C1" s="65"/>
      <c r="D1" s="67"/>
      <c r="E1" s="67"/>
      <c r="F1" s="67"/>
    </row>
    <row r="2" s="72" customFormat="true" ht="15" hidden="false" customHeight="false" outlineLevel="0" collapsed="false">
      <c r="A2" s="68" t="s">
        <v>56</v>
      </c>
      <c r="B2" s="69"/>
      <c r="C2" s="70"/>
      <c r="D2" s="70"/>
      <c r="E2" s="70"/>
      <c r="F2" s="70"/>
      <c r="G2" s="71"/>
    </row>
    <row r="3" customFormat="false" ht="15" hidden="false" customHeight="true" outlineLevel="0" collapsed="false">
      <c r="A3" s="70" t="str">
        <f aca="false">IS!A3</f>
        <v>към 30 септември 2017 година</v>
      </c>
      <c r="B3" s="73"/>
      <c r="C3" s="71"/>
      <c r="D3" s="71"/>
      <c r="E3" s="71"/>
      <c r="F3" s="71"/>
      <c r="G3" s="49"/>
    </row>
    <row r="4" customFormat="false" ht="29.25" hidden="false" customHeight="false" outlineLevel="0" collapsed="false">
      <c r="A4" s="49"/>
      <c r="B4" s="74" t="s">
        <v>33</v>
      </c>
      <c r="C4" s="14"/>
      <c r="D4" s="24" t="s">
        <v>34</v>
      </c>
      <c r="E4" s="75"/>
      <c r="F4" s="24" t="s">
        <v>57</v>
      </c>
      <c r="G4" s="49"/>
    </row>
    <row r="5" customFormat="false" ht="17.25" hidden="false" customHeight="true" outlineLevel="0" collapsed="false">
      <c r="A5" s="49"/>
      <c r="B5" s="14"/>
      <c r="C5" s="14"/>
      <c r="D5" s="25" t="s">
        <v>36</v>
      </c>
      <c r="E5" s="25"/>
      <c r="F5" s="25" t="s">
        <v>36</v>
      </c>
      <c r="G5" s="49"/>
    </row>
    <row r="6" customFormat="false" ht="17.25" hidden="false" customHeight="true" outlineLevel="0" collapsed="false">
      <c r="A6" s="49"/>
      <c r="B6" s="14"/>
      <c r="C6" s="14"/>
      <c r="D6" s="25"/>
      <c r="E6" s="25"/>
      <c r="F6" s="25"/>
      <c r="G6" s="49"/>
    </row>
    <row r="7" customFormat="false" ht="17.25" hidden="false" customHeight="true" outlineLevel="0" collapsed="false">
      <c r="A7" s="68" t="s">
        <v>58</v>
      </c>
      <c r="B7" s="14"/>
      <c r="C7" s="14"/>
      <c r="D7" s="25"/>
      <c r="E7" s="25"/>
      <c r="F7" s="25"/>
      <c r="G7" s="49"/>
    </row>
    <row r="8" customFormat="false" ht="15" hidden="false" customHeight="false" outlineLevel="0" collapsed="false">
      <c r="A8" s="68" t="s">
        <v>59</v>
      </c>
      <c r="B8" s="76"/>
      <c r="C8" s="77"/>
      <c r="D8" s="57"/>
      <c r="E8" s="57"/>
      <c r="F8" s="57"/>
      <c r="G8" s="49"/>
    </row>
    <row r="9" customFormat="false" ht="15" hidden="false" customHeight="false" outlineLevel="0" collapsed="false">
      <c r="A9" s="78" t="s">
        <v>60</v>
      </c>
      <c r="B9" s="47" t="n">
        <v>10</v>
      </c>
      <c r="C9" s="77"/>
      <c r="D9" s="79" t="n">
        <v>88342</v>
      </c>
      <c r="E9" s="57"/>
      <c r="F9" s="79" t="n">
        <v>91693</v>
      </c>
      <c r="G9" s="49"/>
    </row>
    <row r="10" customFormat="false" ht="15" hidden="false" customHeight="false" outlineLevel="0" collapsed="false">
      <c r="A10" s="80" t="s">
        <v>61</v>
      </c>
      <c r="B10" s="47" t="n">
        <v>11</v>
      </c>
      <c r="C10" s="77"/>
      <c r="D10" s="79" t="n">
        <v>263</v>
      </c>
      <c r="E10" s="79"/>
      <c r="F10" s="79" t="n">
        <v>208</v>
      </c>
      <c r="G10" s="49"/>
    </row>
    <row r="11" customFormat="false" ht="15" hidden="false" customHeight="false" outlineLevel="0" collapsed="false">
      <c r="A11" s="80" t="s">
        <v>62</v>
      </c>
      <c r="B11" s="47"/>
      <c r="C11" s="77"/>
      <c r="D11" s="79" t="n">
        <v>4</v>
      </c>
      <c r="E11" s="79"/>
      <c r="F11" s="79" t="n">
        <v>4</v>
      </c>
      <c r="G11" s="49"/>
    </row>
    <row r="12" customFormat="false" ht="15" hidden="false" customHeight="false" outlineLevel="0" collapsed="false">
      <c r="A12" s="57"/>
      <c r="B12" s="76"/>
      <c r="C12" s="77"/>
      <c r="D12" s="81" t="n">
        <f aca="false">SUM(D9:D11)</f>
        <v>88609</v>
      </c>
      <c r="E12" s="82"/>
      <c r="F12" s="81" t="n">
        <f aca="false">SUM(F9:F11)</f>
        <v>91905</v>
      </c>
      <c r="G12" s="49"/>
    </row>
    <row r="13" customFormat="false" ht="15" hidden="false" customHeight="false" outlineLevel="0" collapsed="false">
      <c r="A13" s="68" t="s">
        <v>63</v>
      </c>
      <c r="B13" s="76"/>
      <c r="C13" s="77"/>
      <c r="D13" s="82"/>
      <c r="E13" s="82"/>
      <c r="F13" s="82"/>
      <c r="G13" s="49"/>
    </row>
    <row r="14" customFormat="false" ht="15" hidden="false" customHeight="false" outlineLevel="0" collapsed="false">
      <c r="A14" s="78" t="s">
        <v>64</v>
      </c>
      <c r="B14" s="47" t="n">
        <v>12</v>
      </c>
      <c r="C14" s="64"/>
      <c r="D14" s="83" t="n">
        <v>27374</v>
      </c>
      <c r="E14" s="83"/>
      <c r="F14" s="83" t="n">
        <v>24456</v>
      </c>
      <c r="G14" s="49"/>
    </row>
    <row r="15" customFormat="false" ht="15" hidden="false" customHeight="false" outlineLevel="0" collapsed="false">
      <c r="A15" s="78" t="s">
        <v>65</v>
      </c>
      <c r="B15" s="47" t="n">
        <v>13</v>
      </c>
      <c r="C15" s="64"/>
      <c r="D15" s="83" t="n">
        <v>13171</v>
      </c>
      <c r="E15" s="83"/>
      <c r="F15" s="83" t="n">
        <f aca="false">3286+178</f>
        <v>3464</v>
      </c>
      <c r="G15" s="49"/>
    </row>
    <row r="16" customFormat="false" ht="15" hidden="false" customHeight="false" outlineLevel="0" collapsed="false">
      <c r="A16" s="78" t="s">
        <v>66</v>
      </c>
      <c r="B16" s="47" t="n">
        <v>14</v>
      </c>
      <c r="C16" s="64"/>
      <c r="D16" s="83" t="n">
        <v>20</v>
      </c>
      <c r="E16" s="83"/>
      <c r="F16" s="83" t="n">
        <v>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57" t="s">
        <v>67</v>
      </c>
      <c r="B17" s="47" t="n">
        <v>15</v>
      </c>
      <c r="C17" s="64"/>
      <c r="D17" s="83" t="n">
        <v>2707</v>
      </c>
      <c r="E17" s="83"/>
      <c r="F17" s="83" t="n">
        <f aca="false">2396-178</f>
        <v>2218</v>
      </c>
      <c r="G17" s="84"/>
    </row>
    <row r="18" customFormat="false" ht="15" hidden="false" customHeight="false" outlineLevel="0" collapsed="false">
      <c r="A18" s="78" t="s">
        <v>68</v>
      </c>
      <c r="B18" s="47" t="n">
        <v>16</v>
      </c>
      <c r="C18" s="64"/>
      <c r="D18" s="83" t="n">
        <v>24742</v>
      </c>
      <c r="E18" s="83"/>
      <c r="F18" s="83" t="n">
        <v>52984</v>
      </c>
      <c r="G18" s="49"/>
    </row>
    <row r="19" customFormat="false" ht="15" hidden="false" customHeight="false" outlineLevel="0" collapsed="false">
      <c r="A19" s="68"/>
      <c r="B19" s="76"/>
      <c r="C19" s="77"/>
      <c r="D19" s="81" t="n">
        <f aca="false">SUM(D14:D18)</f>
        <v>68014</v>
      </c>
      <c r="E19" s="82"/>
      <c r="F19" s="81" t="n">
        <f aca="false">SUM(F14:F18)</f>
        <v>83127</v>
      </c>
      <c r="G19" s="49"/>
    </row>
    <row r="20" customFormat="false" ht="15" hidden="false" customHeight="false" outlineLevel="0" collapsed="false">
      <c r="A20" s="68"/>
      <c r="B20" s="76"/>
      <c r="C20" s="77"/>
      <c r="D20" s="82"/>
      <c r="E20" s="82"/>
      <c r="F20" s="82"/>
      <c r="G20" s="49"/>
    </row>
    <row r="21" customFormat="false" ht="15.75" hidden="false" customHeight="false" outlineLevel="0" collapsed="false">
      <c r="A21" s="68" t="s">
        <v>69</v>
      </c>
      <c r="B21" s="76"/>
      <c r="C21" s="77"/>
      <c r="D21" s="85" t="n">
        <f aca="false">SUM(D12+D19)</f>
        <v>156623</v>
      </c>
      <c r="E21" s="82"/>
      <c r="F21" s="85" t="n">
        <f aca="false">SUM(F12+F19)</f>
        <v>175032</v>
      </c>
      <c r="G21" s="49"/>
    </row>
    <row r="22" customFormat="false" ht="15.75" hidden="false" customHeight="false" outlineLevel="0" collapsed="false">
      <c r="A22" s="78"/>
      <c r="B22" s="47"/>
      <c r="C22" s="64"/>
      <c r="D22" s="57"/>
      <c r="E22" s="57"/>
      <c r="F22" s="57"/>
      <c r="G22" s="49"/>
    </row>
    <row r="23" customFormat="false" ht="15" hidden="false" customHeight="false" outlineLevel="0" collapsed="false">
      <c r="A23" s="68" t="s">
        <v>70</v>
      </c>
      <c r="B23" s="14"/>
      <c r="C23" s="14"/>
      <c r="D23" s="44"/>
      <c r="E23" s="86"/>
      <c r="F23" s="44"/>
      <c r="G23" s="49"/>
    </row>
    <row r="24" customFormat="false" ht="15" hidden="false" customHeight="false" outlineLevel="0" collapsed="false">
      <c r="A24" s="87" t="s">
        <v>71</v>
      </c>
      <c r="B24" s="14"/>
      <c r="C24" s="14"/>
      <c r="D24" s="44"/>
      <c r="E24" s="86"/>
      <c r="F24" s="44"/>
      <c r="G24" s="49"/>
    </row>
    <row r="25" customFormat="false" ht="29.25" hidden="false" customHeight="false" outlineLevel="0" collapsed="false">
      <c r="A25" s="88" t="s">
        <v>72</v>
      </c>
      <c r="B25" s="14"/>
      <c r="C25" s="14"/>
      <c r="D25" s="44"/>
      <c r="E25" s="86"/>
      <c r="F25" s="44"/>
      <c r="G25" s="49"/>
    </row>
    <row r="26" customFormat="false" ht="15" hidden="false" customHeight="false" outlineLevel="0" collapsed="false">
      <c r="A26" s="78" t="s">
        <v>73</v>
      </c>
      <c r="B26" s="47"/>
      <c r="C26" s="77"/>
      <c r="D26" s="83" t="n">
        <v>2654</v>
      </c>
      <c r="E26" s="83"/>
      <c r="F26" s="83" t="n">
        <v>2654</v>
      </c>
      <c r="G26" s="49"/>
    </row>
    <row r="27" customFormat="false" ht="15" hidden="false" customHeight="false" outlineLevel="0" collapsed="false">
      <c r="A27" s="78" t="s">
        <v>74</v>
      </c>
      <c r="B27" s="47"/>
      <c r="C27" s="77"/>
      <c r="D27" s="83" t="n">
        <v>-3575</v>
      </c>
      <c r="E27" s="83"/>
      <c r="F27" s="83" t="n">
        <v>-3575</v>
      </c>
      <c r="G27" s="49"/>
    </row>
    <row r="28" customFormat="false" ht="15" hidden="false" customHeight="false" outlineLevel="0" collapsed="false">
      <c r="A28" s="78" t="s">
        <v>75</v>
      </c>
      <c r="B28" s="47"/>
      <c r="C28" s="77"/>
      <c r="D28" s="83" t="n">
        <f aca="false">303-38</f>
        <v>265</v>
      </c>
      <c r="E28" s="83"/>
      <c r="F28" s="83" t="n">
        <f aca="false">303-38</f>
        <v>265</v>
      </c>
      <c r="G28" s="49"/>
    </row>
    <row r="29" customFormat="false" ht="15" hidden="false" customHeight="false" outlineLevel="0" collapsed="false">
      <c r="A29" s="78" t="s">
        <v>76</v>
      </c>
      <c r="B29" s="76"/>
      <c r="C29" s="77"/>
      <c r="D29" s="83" t="n">
        <v>101821</v>
      </c>
      <c r="E29" s="83"/>
      <c r="F29" s="83" t="n">
        <f aca="false">97189-36+10+15+10</f>
        <v>97188</v>
      </c>
      <c r="G29" s="49"/>
    </row>
    <row r="30" customFormat="false" ht="15" hidden="false" customHeight="false" outlineLevel="0" collapsed="false">
      <c r="A30" s="78" t="s">
        <v>77</v>
      </c>
      <c r="B30" s="76"/>
      <c r="C30" s="77"/>
      <c r="D30" s="83" t="n">
        <v>6996</v>
      </c>
      <c r="E30" s="83"/>
      <c r="F30" s="83" t="n">
        <f aca="false">5479-10</f>
        <v>5469</v>
      </c>
      <c r="G30" s="49"/>
    </row>
    <row r="31" customFormat="false" ht="15" hidden="false" customHeight="false" outlineLevel="0" collapsed="false">
      <c r="A31" s="49"/>
      <c r="B31" s="47"/>
      <c r="C31" s="77"/>
      <c r="D31" s="89" t="n">
        <f aca="false">SUM(D26:D30)</f>
        <v>108161</v>
      </c>
      <c r="E31" s="90"/>
      <c r="F31" s="89" t="n">
        <f aca="false">SUM(F26:F30)</f>
        <v>102001</v>
      </c>
    </row>
    <row r="32" customFormat="false" ht="5.25" hidden="false" customHeight="true" outlineLevel="0" collapsed="false">
      <c r="A32" s="49"/>
      <c r="B32" s="47"/>
      <c r="C32" s="77"/>
      <c r="D32" s="90"/>
      <c r="E32" s="90"/>
      <c r="F32" s="90"/>
    </row>
    <row r="33" customFormat="false" ht="15" hidden="false" customHeight="false" outlineLevel="0" collapsed="false">
      <c r="A33" s="34" t="s">
        <v>78</v>
      </c>
      <c r="B33" s="47"/>
      <c r="C33" s="77"/>
      <c r="D33" s="90" t="n">
        <v>-36</v>
      </c>
      <c r="E33" s="90"/>
      <c r="F33" s="90" t="n">
        <v>-65</v>
      </c>
    </row>
    <row r="34" customFormat="false" ht="6" hidden="false" customHeight="true" outlineLevel="0" collapsed="false">
      <c r="A34" s="68"/>
      <c r="B34" s="47"/>
      <c r="C34" s="77"/>
      <c r="D34" s="90"/>
      <c r="E34" s="90"/>
      <c r="F34" s="90"/>
    </row>
    <row r="35" customFormat="false" ht="20.25" hidden="false" customHeight="true" outlineLevel="0" collapsed="false">
      <c r="A35" s="87" t="s">
        <v>79</v>
      </c>
      <c r="B35" s="47" t="n">
        <v>17</v>
      </c>
      <c r="C35" s="77"/>
      <c r="D35" s="91" t="n">
        <f aca="false">D33+D31</f>
        <v>108125</v>
      </c>
      <c r="E35" s="90"/>
      <c r="F35" s="91" t="n">
        <f aca="false">F33+F31</f>
        <v>101936</v>
      </c>
    </row>
    <row r="36" customFormat="false" ht="15" hidden="false" customHeight="false" outlineLevel="0" collapsed="false">
      <c r="A36" s="92"/>
      <c r="B36" s="76"/>
      <c r="C36" s="77"/>
      <c r="D36" s="90"/>
      <c r="E36" s="90"/>
      <c r="F36" s="90"/>
    </row>
    <row r="37" customFormat="false" ht="15" hidden="false" customHeight="false" outlineLevel="0" collapsed="false">
      <c r="A37" s="68" t="s">
        <v>80</v>
      </c>
      <c r="B37" s="47"/>
      <c r="C37" s="77"/>
      <c r="D37" s="90"/>
      <c r="E37" s="90"/>
      <c r="F37" s="90"/>
    </row>
    <row r="38" customFormat="false" ht="15" hidden="false" customHeight="false" outlineLevel="0" collapsed="false">
      <c r="A38" s="78" t="s">
        <v>81</v>
      </c>
      <c r="B38" s="47" t="n">
        <v>18</v>
      </c>
      <c r="C38" s="77"/>
      <c r="D38" s="93" t="n">
        <v>9170</v>
      </c>
      <c r="E38" s="90"/>
      <c r="F38" s="93" t="n">
        <v>6990</v>
      </c>
    </row>
    <row r="39" customFormat="false" ht="15" hidden="false" customHeight="false" outlineLevel="0" collapsed="false">
      <c r="A39" s="78" t="s">
        <v>82</v>
      </c>
      <c r="B39" s="47" t="n">
        <v>19</v>
      </c>
      <c r="C39" s="77"/>
      <c r="D39" s="83" t="n">
        <v>57</v>
      </c>
      <c r="E39" s="83"/>
      <c r="F39" s="83" t="n">
        <v>31</v>
      </c>
    </row>
    <row r="40" customFormat="false" ht="15" hidden="false" customHeight="false" outlineLevel="0" collapsed="false">
      <c r="A40" s="78" t="s">
        <v>83</v>
      </c>
      <c r="B40" s="47" t="n">
        <v>20</v>
      </c>
      <c r="C40" s="77"/>
      <c r="D40" s="93" t="n">
        <v>30</v>
      </c>
      <c r="E40" s="90"/>
      <c r="F40" s="93" t="n">
        <v>30</v>
      </c>
    </row>
    <row r="41" customFormat="false" ht="15" hidden="false" customHeight="false" outlineLevel="0" collapsed="false">
      <c r="A41" s="21" t="s">
        <v>84</v>
      </c>
      <c r="B41" s="47"/>
      <c r="C41" s="77"/>
      <c r="D41" s="83" t="n">
        <v>1859</v>
      </c>
      <c r="E41" s="83"/>
      <c r="F41" s="83" t="n">
        <v>1859</v>
      </c>
      <c r="G41" s="49"/>
    </row>
    <row r="42" customFormat="false" ht="15" hidden="false" customHeight="false" outlineLevel="0" collapsed="false">
      <c r="A42" s="21" t="s">
        <v>85</v>
      </c>
      <c r="B42" s="47" t="n">
        <v>21</v>
      </c>
      <c r="C42" s="77"/>
      <c r="D42" s="83" t="n">
        <v>187</v>
      </c>
      <c r="E42" s="83"/>
      <c r="F42" s="83" t="n">
        <v>187</v>
      </c>
      <c r="G42" s="49"/>
    </row>
    <row r="43" customFormat="false" ht="15" hidden="false" customHeight="false" outlineLevel="0" collapsed="false">
      <c r="A43" s="80" t="s">
        <v>86</v>
      </c>
      <c r="B43" s="47"/>
      <c r="C43" s="77"/>
      <c r="D43" s="83" t="n">
        <v>186</v>
      </c>
      <c r="E43" s="83"/>
      <c r="F43" s="83" t="n">
        <f aca="false">160+36-10</f>
        <v>186</v>
      </c>
      <c r="G43" s="49"/>
    </row>
    <row r="44" customFormat="false" ht="15" hidden="false" customHeight="false" outlineLevel="0" collapsed="false">
      <c r="A44" s="21" t="s">
        <v>87</v>
      </c>
      <c r="B44" s="47"/>
      <c r="C44" s="77"/>
      <c r="D44" s="83" t="n">
        <v>25</v>
      </c>
      <c r="E44" s="83"/>
      <c r="F44" s="83" t="n">
        <v>25</v>
      </c>
      <c r="G44" s="49"/>
    </row>
    <row r="45" customFormat="false" ht="15" hidden="false" customHeight="false" outlineLevel="0" collapsed="false">
      <c r="B45" s="47"/>
      <c r="C45" s="94"/>
      <c r="D45" s="89" t="n">
        <f aca="false">SUM(D38:D44)</f>
        <v>11514</v>
      </c>
      <c r="E45" s="90"/>
      <c r="F45" s="89" t="n">
        <f aca="false">SUM(F38:F44)</f>
        <v>9308</v>
      </c>
      <c r="G45" s="49"/>
    </row>
    <row r="46" customFormat="false" ht="15" hidden="false" customHeight="false" outlineLevel="0" collapsed="false">
      <c r="B46" s="47"/>
      <c r="C46" s="94"/>
      <c r="D46" s="90"/>
      <c r="E46" s="90"/>
      <c r="F46" s="90"/>
      <c r="G46" s="49"/>
    </row>
    <row r="47" customFormat="false" ht="15" hidden="false" customHeight="false" outlineLevel="0" collapsed="false">
      <c r="A47" s="68" t="s">
        <v>88</v>
      </c>
      <c r="B47" s="95"/>
      <c r="C47" s="94"/>
      <c r="D47" s="57"/>
      <c r="E47" s="57"/>
      <c r="F47" s="57"/>
      <c r="G47" s="49"/>
    </row>
    <row r="48" customFormat="false" ht="15" hidden="false" customHeight="false" outlineLevel="0" collapsed="false">
      <c r="A48" s="96" t="s">
        <v>89</v>
      </c>
      <c r="B48" s="47" t="n">
        <v>22</v>
      </c>
      <c r="C48" s="94"/>
      <c r="D48" s="83" t="n">
        <v>0</v>
      </c>
      <c r="E48" s="57"/>
      <c r="F48" s="83" t="n">
        <v>12757</v>
      </c>
      <c r="G48" s="49"/>
    </row>
    <row r="49" customFormat="false" ht="15" hidden="false" customHeight="false" outlineLevel="0" collapsed="false">
      <c r="A49" s="96" t="s">
        <v>90</v>
      </c>
      <c r="B49" s="47" t="n">
        <v>18</v>
      </c>
      <c r="C49" s="64"/>
      <c r="D49" s="83" t="n">
        <v>1272</v>
      </c>
      <c r="E49" s="57"/>
      <c r="F49" s="83" t="n">
        <v>7392</v>
      </c>
      <c r="G49" s="49"/>
    </row>
    <row r="50" customFormat="false" ht="15" hidden="false" customHeight="false" outlineLevel="0" collapsed="false">
      <c r="A50" s="96" t="s">
        <v>91</v>
      </c>
      <c r="B50" s="47" t="n">
        <v>23</v>
      </c>
      <c r="C50" s="94"/>
      <c r="D50" s="83" t="n">
        <v>18941</v>
      </c>
      <c r="E50" s="97"/>
      <c r="F50" s="83" t="n">
        <v>22997</v>
      </c>
      <c r="G50" s="49"/>
    </row>
    <row r="51" customFormat="false" ht="15" hidden="false" customHeight="false" outlineLevel="0" collapsed="false">
      <c r="A51" s="96" t="s">
        <v>92</v>
      </c>
      <c r="B51" s="47" t="n">
        <v>24</v>
      </c>
      <c r="C51" s="64"/>
      <c r="D51" s="83" t="n">
        <v>9678</v>
      </c>
      <c r="E51" s="57"/>
      <c r="F51" s="83" t="n">
        <v>13562</v>
      </c>
      <c r="G51" s="49"/>
    </row>
    <row r="52" customFormat="false" ht="15" hidden="false" customHeight="false" outlineLevel="0" collapsed="false">
      <c r="A52" s="96" t="s">
        <v>93</v>
      </c>
      <c r="B52" s="47" t="n">
        <v>25</v>
      </c>
      <c r="C52" s="64"/>
      <c r="D52" s="83" t="n">
        <v>1679</v>
      </c>
      <c r="E52" s="97"/>
      <c r="F52" s="83" t="n">
        <v>1952</v>
      </c>
      <c r="G52" s="49"/>
    </row>
    <row r="53" customFormat="false" ht="18" hidden="false" customHeight="true" outlineLevel="0" collapsed="false">
      <c r="A53" s="96" t="s">
        <v>94</v>
      </c>
      <c r="B53" s="47" t="n">
        <v>26</v>
      </c>
      <c r="C53" s="64"/>
      <c r="D53" s="83" t="n">
        <v>1389</v>
      </c>
      <c r="E53" s="97"/>
      <c r="F53" s="83" t="n">
        <v>1698</v>
      </c>
      <c r="G53" s="49"/>
    </row>
    <row r="54" customFormat="false" ht="15" hidden="false" customHeight="false" outlineLevel="0" collapsed="false">
      <c r="A54" s="96" t="s">
        <v>95</v>
      </c>
      <c r="B54" s="47" t="n">
        <v>27</v>
      </c>
      <c r="C54" s="77"/>
      <c r="D54" s="83" t="n">
        <v>4025</v>
      </c>
      <c r="E54" s="97"/>
      <c r="F54" s="83" t="n">
        <f aca="false">3445-15</f>
        <v>3430</v>
      </c>
      <c r="G54" s="49"/>
    </row>
    <row r="55" customFormat="false" ht="15" hidden="false" customHeight="false" outlineLevel="0" collapsed="false">
      <c r="B55" s="76"/>
      <c r="C55" s="77"/>
      <c r="D55" s="89" t="n">
        <f aca="false">SUM(D48:D54)</f>
        <v>36984</v>
      </c>
      <c r="E55" s="90"/>
      <c r="F55" s="89" t="n">
        <f aca="false">SUM(F48:F54)</f>
        <v>63788</v>
      </c>
      <c r="G55" s="49"/>
    </row>
    <row r="56" customFormat="false" ht="15" hidden="false" customHeight="false" outlineLevel="0" collapsed="false">
      <c r="A56" s="87" t="s">
        <v>96</v>
      </c>
      <c r="B56" s="76"/>
      <c r="C56" s="77"/>
      <c r="D56" s="98" t="n">
        <f aca="false">D45+D55</f>
        <v>48498</v>
      </c>
      <c r="E56" s="82"/>
      <c r="F56" s="98" t="n">
        <f aca="false">F45+F55</f>
        <v>73096</v>
      </c>
    </row>
    <row r="57" customFormat="false" ht="15" hidden="false" customHeight="false" outlineLevel="0" collapsed="false">
      <c r="A57" s="68"/>
      <c r="B57" s="76"/>
      <c r="C57" s="77"/>
      <c r="D57" s="82"/>
      <c r="E57" s="82"/>
      <c r="F57" s="82"/>
    </row>
    <row r="58" customFormat="false" ht="15.75" hidden="false" customHeight="false" outlineLevel="0" collapsed="false">
      <c r="A58" s="68" t="s">
        <v>97</v>
      </c>
      <c r="B58" s="47"/>
      <c r="D58" s="99" t="n">
        <f aca="false">D35+D56</f>
        <v>156623</v>
      </c>
      <c r="E58" s="90"/>
      <c r="F58" s="99" t="n">
        <f aca="false">F35+F56</f>
        <v>175032</v>
      </c>
    </row>
    <row r="59" customFormat="false" ht="15.75" hidden="false" customHeight="false" outlineLevel="0" collapsed="false">
      <c r="A59" s="50"/>
      <c r="B59" s="14"/>
      <c r="C59" s="14"/>
      <c r="D59" s="14"/>
      <c r="E59" s="13"/>
      <c r="F59" s="14"/>
      <c r="G59" s="49"/>
    </row>
    <row r="60" customFormat="false" ht="15" hidden="false" customHeight="false" outlineLevel="0" collapsed="false">
      <c r="A60" s="100"/>
      <c r="B60" s="14"/>
      <c r="C60" s="14"/>
      <c r="D60" s="101"/>
      <c r="E60" s="13"/>
      <c r="F60" s="14"/>
      <c r="G60" s="12"/>
    </row>
    <row r="61" customFormat="false" ht="15" hidden="false" customHeight="false" outlineLevel="0" collapsed="false">
      <c r="A61" s="52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102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3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2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53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6" t="s">
        <v>16</v>
      </c>
      <c r="B66" s="47"/>
      <c r="C66" s="56" t="s">
        <v>53</v>
      </c>
      <c r="D66" s="57"/>
      <c r="E66" s="58"/>
      <c r="F66" s="57"/>
    </row>
    <row r="67" customFormat="false" ht="15" hidden="false" customHeight="false" outlineLevel="0" collapsed="false">
      <c r="A67" s="104" t="s">
        <v>54</v>
      </c>
      <c r="B67" s="47"/>
      <c r="D67" s="61"/>
      <c r="E67" s="58"/>
      <c r="F67" s="62" t="s">
        <v>55</v>
      </c>
      <c r="G67" s="62"/>
    </row>
    <row r="68" customFormat="false" ht="15" hidden="false" customHeight="false" outlineLevel="0" collapsed="false">
      <c r="A68" s="63"/>
      <c r="B68" s="47"/>
      <c r="C68" s="64"/>
      <c r="D68" s="57"/>
      <c r="E68" s="57"/>
      <c r="F68" s="57"/>
      <c r="G68" s="12"/>
    </row>
    <row r="69" customFormat="false" ht="15" hidden="false" customHeight="false" outlineLevel="0" collapsed="false">
      <c r="A69" s="61"/>
      <c r="B69" s="47"/>
      <c r="D69" s="57"/>
      <c r="E69" s="57"/>
      <c r="F69" s="57"/>
    </row>
    <row r="70" customFormat="false" ht="15" hidden="false" customHeight="false" outlineLevel="0" collapsed="false">
      <c r="A70" s="61"/>
      <c r="B70" s="105"/>
      <c r="C70" s="61"/>
      <c r="D70" s="57"/>
      <c r="E70" s="57"/>
      <c r="F70" s="57"/>
    </row>
    <row r="71" customFormat="false" ht="15" hidden="false" customHeight="false" outlineLevel="0" collapsed="false">
      <c r="A71" s="61"/>
      <c r="B71" s="105"/>
      <c r="C71" s="61"/>
      <c r="D71" s="57"/>
      <c r="E71" s="57"/>
      <c r="F71" s="57"/>
    </row>
    <row r="72" customFormat="false" ht="15" hidden="false" customHeight="false" outlineLevel="0" collapsed="false">
      <c r="A72" s="61"/>
      <c r="B72" s="105"/>
      <c r="C72" s="61"/>
      <c r="D72" s="57"/>
      <c r="E72" s="57"/>
      <c r="F72" s="57"/>
    </row>
    <row r="73" customFormat="false" ht="15" hidden="false" customHeight="false" outlineLevel="0" collapsed="false">
      <c r="A73" s="61"/>
      <c r="B73" s="105"/>
      <c r="C73" s="61"/>
      <c r="D73" s="57"/>
      <c r="E73" s="57"/>
      <c r="F73" s="57"/>
    </row>
    <row r="74" customFormat="false" ht="15" hidden="false" customHeight="false" outlineLevel="0" collapsed="false">
      <c r="A74" s="61"/>
      <c r="B74" s="105"/>
      <c r="C74" s="61"/>
      <c r="D74" s="57"/>
      <c r="E74" s="57"/>
      <c r="F74" s="57"/>
    </row>
    <row r="75" customFormat="false" ht="15" hidden="false" customHeight="false" outlineLevel="0" collapsed="false">
      <c r="A75" s="61"/>
      <c r="B75" s="105"/>
      <c r="C75" s="61"/>
      <c r="D75" s="57"/>
      <c r="E75" s="57"/>
      <c r="F75" s="57"/>
    </row>
    <row r="76" customFormat="false" ht="15" hidden="false" customHeight="false" outlineLevel="0" collapsed="false">
      <c r="A76" s="61"/>
      <c r="B76" s="105"/>
      <c r="C76" s="61"/>
      <c r="D76" s="57"/>
      <c r="E76" s="57"/>
      <c r="F76" s="57"/>
    </row>
    <row r="77" customFormat="false" ht="15" hidden="false" customHeight="false" outlineLevel="0" collapsed="false">
      <c r="A77" s="61"/>
      <c r="B77" s="105"/>
      <c r="C77" s="61"/>
      <c r="D77" s="57"/>
      <c r="E77" s="57"/>
      <c r="F77" s="57"/>
    </row>
    <row r="78" customFormat="false" ht="15" hidden="false" customHeight="false" outlineLevel="0" collapsed="false">
      <c r="A78" s="61"/>
      <c r="B78" s="105"/>
      <c r="C78" s="61"/>
      <c r="D78" s="57"/>
      <c r="E78" s="57"/>
      <c r="F78" s="57"/>
    </row>
    <row r="79" customFormat="false" ht="15" hidden="false" customHeight="false" outlineLevel="0" collapsed="false">
      <c r="A79" s="61"/>
      <c r="B79" s="105"/>
      <c r="C79" s="61"/>
      <c r="D79" s="57"/>
      <c r="E79" s="57"/>
      <c r="F79" s="57"/>
    </row>
    <row r="80" customFormat="false" ht="15" hidden="false" customHeight="false" outlineLevel="0" collapsed="false">
      <c r="A80" s="61"/>
      <c r="B80" s="105"/>
      <c r="C80" s="61"/>
      <c r="D80" s="57"/>
      <c r="E80" s="57"/>
      <c r="F80" s="57"/>
    </row>
    <row r="81" customFormat="false" ht="15" hidden="false" customHeight="false" outlineLevel="0" collapsed="false">
      <c r="A81" s="61"/>
      <c r="B81" s="106"/>
      <c r="C81" s="61"/>
      <c r="D81" s="57"/>
      <c r="E81" s="57"/>
      <c r="F81" s="57"/>
    </row>
    <row r="82" customFormat="false" ht="15" hidden="false" customHeight="false" outlineLevel="0" collapsed="false">
      <c r="A82" s="61"/>
      <c r="B82" s="106"/>
      <c r="C82" s="61"/>
      <c r="D82" s="57"/>
      <c r="E82" s="57"/>
      <c r="F82" s="57"/>
    </row>
    <row r="83" customFormat="false" ht="15" hidden="false" customHeight="false" outlineLevel="0" collapsed="false">
      <c r="A83" s="61"/>
      <c r="B83" s="106"/>
      <c r="C83" s="61"/>
      <c r="D83" s="57"/>
      <c r="E83" s="57"/>
      <c r="F83" s="57"/>
    </row>
    <row r="84" customFormat="false" ht="15" hidden="false" customHeight="false" outlineLevel="0" collapsed="false">
      <c r="A84" s="61"/>
      <c r="B84" s="106"/>
      <c r="C84" s="61"/>
      <c r="D84" s="57"/>
      <c r="E84" s="57"/>
      <c r="F84" s="57"/>
    </row>
    <row r="85" customFormat="false" ht="15" hidden="false" customHeight="false" outlineLevel="0" collapsed="false">
      <c r="A85" s="61"/>
      <c r="B85" s="106"/>
      <c r="C85" s="61"/>
      <c r="D85" s="57"/>
      <c r="E85" s="57"/>
      <c r="F85" s="57"/>
    </row>
    <row r="86" customFormat="false" ht="15" hidden="false" customHeight="false" outlineLevel="0" collapsed="false">
      <c r="A86" s="61"/>
      <c r="B86" s="106"/>
      <c r="C86" s="61"/>
      <c r="D86" s="57"/>
      <c r="E86" s="57"/>
      <c r="F86" s="57"/>
    </row>
    <row r="87" customFormat="false" ht="15" hidden="false" customHeight="false" outlineLevel="0" collapsed="false">
      <c r="A87" s="61"/>
      <c r="B87" s="106"/>
      <c r="C87" s="61"/>
      <c r="D87" s="57"/>
      <c r="E87" s="57"/>
      <c r="F87" s="57"/>
    </row>
    <row r="88" customFormat="false" ht="15" hidden="false" customHeight="false" outlineLevel="0" collapsed="false">
      <c r="A88" s="61"/>
      <c r="B88" s="106"/>
      <c r="C88" s="61"/>
      <c r="D88" s="57"/>
      <c r="E88" s="57"/>
      <c r="F88" s="57"/>
    </row>
    <row r="89" customFormat="false" ht="15" hidden="false" customHeight="false" outlineLevel="0" collapsed="false">
      <c r="A89" s="61"/>
      <c r="B89" s="106"/>
      <c r="C89" s="61"/>
      <c r="D89" s="57"/>
      <c r="E89" s="57"/>
      <c r="F89" s="57"/>
    </row>
    <row r="90" customFormat="false" ht="15" hidden="false" customHeight="false" outlineLevel="0" collapsed="false">
      <c r="A90" s="61"/>
      <c r="B90" s="106"/>
      <c r="C90" s="61"/>
      <c r="D90" s="57"/>
      <c r="E90" s="57"/>
      <c r="F90" s="57"/>
    </row>
    <row r="91" customFormat="false" ht="15" hidden="false" customHeight="false" outlineLevel="0" collapsed="false">
      <c r="A91" s="61"/>
      <c r="B91" s="106"/>
      <c r="C91" s="61"/>
      <c r="D91" s="57"/>
      <c r="E91" s="57"/>
      <c r="F91" s="57"/>
    </row>
    <row r="92" customFormat="false" ht="15" hidden="false" customHeight="false" outlineLevel="0" collapsed="false">
      <c r="A92" s="61"/>
      <c r="B92" s="106"/>
      <c r="C92" s="61"/>
      <c r="D92" s="57"/>
      <c r="E92" s="57"/>
      <c r="F92" s="57"/>
    </row>
    <row r="93" customFormat="false" ht="15" hidden="false" customHeight="false" outlineLevel="0" collapsed="false">
      <c r="A93" s="61"/>
      <c r="B93" s="106"/>
      <c r="C93" s="61"/>
      <c r="D93" s="57"/>
      <c r="E93" s="57"/>
      <c r="F93" s="57"/>
    </row>
    <row r="94" customFormat="false" ht="15" hidden="false" customHeight="false" outlineLevel="0" collapsed="false">
      <c r="A94" s="61"/>
      <c r="B94" s="106"/>
      <c r="C94" s="61"/>
      <c r="D94" s="57"/>
      <c r="E94" s="57"/>
      <c r="F94" s="57"/>
    </row>
    <row r="95" customFormat="false" ht="15" hidden="false" customHeight="false" outlineLevel="0" collapsed="false">
      <c r="A95" s="61"/>
      <c r="B95" s="106"/>
      <c r="C95" s="61"/>
      <c r="D95" s="57"/>
      <c r="E95" s="57"/>
      <c r="F95" s="57"/>
    </row>
    <row r="96" customFormat="false" ht="15" hidden="false" customHeight="false" outlineLevel="0" collapsed="false">
      <c r="A96" s="61"/>
      <c r="B96" s="106"/>
      <c r="C96" s="61"/>
      <c r="D96" s="57"/>
      <c r="E96" s="57"/>
      <c r="F96" s="57"/>
    </row>
    <row r="97" customFormat="false" ht="15" hidden="false" customHeight="false" outlineLevel="0" collapsed="false">
      <c r="A97" s="61"/>
      <c r="B97" s="106"/>
      <c r="C97" s="61"/>
      <c r="D97" s="57"/>
      <c r="E97" s="57"/>
      <c r="F97" s="57"/>
    </row>
    <row r="98" customFormat="false" ht="15" hidden="false" customHeight="false" outlineLevel="0" collapsed="false">
      <c r="B98" s="107"/>
      <c r="C98" s="59"/>
    </row>
    <row r="99" customFormat="false" ht="15" hidden="false" customHeight="false" outlineLevel="0" collapsed="false">
      <c r="B99" s="107"/>
      <c r="C99" s="59"/>
    </row>
    <row r="100" customFormat="false" ht="15" hidden="false" customHeight="false" outlineLevel="0" collapsed="false">
      <c r="B100" s="107"/>
      <c r="C100" s="59"/>
    </row>
  </sheetData>
  <mergeCells count="1">
    <mergeCell ref="F67:G67"/>
  </mergeCells>
  <printOptions headings="false" gridLines="false" gridLinesSet="true" horizontalCentered="true" verticalCentered="false"/>
  <pageMargins left="0.747916666666667" right="0.39375" top="0.39375" bottom="0.747916666666667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2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08" width="65.71"/>
    <col collapsed="false" customWidth="true" hidden="false" outlineLevel="0" max="2" min="2" style="109" width="11"/>
    <col collapsed="false" customWidth="true" hidden="false" outlineLevel="0" max="3" min="3" style="110" width="17"/>
    <col collapsed="false" customWidth="true" hidden="false" outlineLevel="0" max="4" min="4" style="111" width="2.29"/>
    <col collapsed="false" customWidth="true" hidden="false" outlineLevel="0" max="5" min="5" style="110" width="17"/>
    <col collapsed="false" customWidth="true" hidden="false" outlineLevel="0" max="6" min="6" style="111" width="2"/>
    <col collapsed="false" customWidth="true" hidden="false" outlineLevel="0" max="7" min="7" style="112" width="8.15"/>
    <col collapsed="false" customWidth="true" hidden="false" outlineLevel="0" max="8" min="8" style="113" width="23.86"/>
    <col collapsed="false" customWidth="true" hidden="false" outlineLevel="0" max="9" min="9" style="113" width="10.57"/>
    <col collapsed="false" customWidth="true" hidden="false" outlineLevel="0" max="10" min="10" style="113" width="13.29"/>
    <col collapsed="false" customWidth="true" hidden="false" outlineLevel="0" max="12" min="11" style="113" width="9.14"/>
    <col collapsed="false" customWidth="false" hidden="false" outlineLevel="0" max="16384" min="13" style="113" width="7.86"/>
  </cols>
  <sheetData>
    <row r="1" s="117" customFormat="true" ht="15" hidden="false" customHeight="false" outlineLevel="0" collapsed="false">
      <c r="A1" s="114" t="str">
        <f aca="false">'Cover '!A1</f>
        <v>ГРУПА НЕОХИМ</v>
      </c>
      <c r="B1" s="114"/>
      <c r="C1" s="114"/>
      <c r="D1" s="114"/>
      <c r="E1" s="114"/>
      <c r="F1" s="115"/>
      <c r="G1" s="112"/>
      <c r="H1" s="116"/>
    </row>
    <row r="2" s="120" customFormat="true" ht="15" hidden="false" customHeight="false" outlineLevel="0" collapsed="false">
      <c r="A2" s="118" t="s">
        <v>98</v>
      </c>
      <c r="B2" s="118"/>
      <c r="C2" s="118"/>
      <c r="D2" s="118"/>
      <c r="E2" s="118"/>
      <c r="F2" s="115"/>
      <c r="G2" s="119"/>
    </row>
    <row r="3" s="120" customFormat="true" ht="15" hidden="false" customHeight="false" outlineLevel="0" collapsed="false">
      <c r="A3" s="18" t="str">
        <f aca="false">IS!A3</f>
        <v>към 30 септември 2017 година</v>
      </c>
      <c r="B3" s="121"/>
      <c r="C3" s="115"/>
      <c r="D3" s="115"/>
      <c r="E3" s="115"/>
      <c r="F3" s="115"/>
      <c r="G3" s="119"/>
    </row>
    <row r="4" s="120" customFormat="true" ht="15" hidden="false" customHeight="false" outlineLevel="0" collapsed="false">
      <c r="A4" s="122"/>
      <c r="B4" s="121"/>
      <c r="C4" s="115"/>
      <c r="D4" s="115"/>
      <c r="E4" s="115"/>
      <c r="F4" s="115"/>
      <c r="G4" s="119"/>
    </row>
    <row r="5" customFormat="false" ht="10.5" hidden="false" customHeight="true" outlineLevel="0" collapsed="false">
      <c r="A5" s="123"/>
      <c r="B5" s="124"/>
      <c r="C5" s="125"/>
      <c r="D5" s="126"/>
      <c r="E5" s="125"/>
      <c r="F5" s="127"/>
      <c r="H5" s="128"/>
    </row>
    <row r="6" customFormat="false" ht="34.5" hidden="false" customHeight="true" outlineLevel="0" collapsed="false">
      <c r="A6" s="129"/>
      <c r="B6" s="130" t="s">
        <v>33</v>
      </c>
      <c r="C6" s="131" t="s">
        <v>34</v>
      </c>
      <c r="D6" s="25"/>
      <c r="E6" s="131" t="s">
        <v>35</v>
      </c>
      <c r="F6" s="127"/>
      <c r="G6" s="132"/>
      <c r="H6" s="133"/>
    </row>
    <row r="7" customFormat="false" ht="20.25" hidden="false" customHeight="false" outlineLevel="0" collapsed="false">
      <c r="A7" s="129"/>
      <c r="B7" s="134"/>
      <c r="C7" s="135" t="s">
        <v>36</v>
      </c>
      <c r="D7" s="25"/>
      <c r="E7" s="135" t="s">
        <v>36</v>
      </c>
      <c r="F7" s="127"/>
      <c r="G7" s="132"/>
      <c r="H7" s="133"/>
    </row>
    <row r="8" customFormat="false" ht="15" hidden="false" customHeight="false" outlineLevel="0" collapsed="false">
      <c r="A8" s="136" t="s">
        <v>99</v>
      </c>
      <c r="B8" s="111"/>
      <c r="C8" s="137"/>
      <c r="D8" s="138"/>
      <c r="E8" s="137"/>
      <c r="F8" s="139"/>
      <c r="G8" s="140"/>
      <c r="H8" s="139"/>
      <c r="I8" s="141"/>
      <c r="J8" s="141"/>
    </row>
    <row r="9" customFormat="false" ht="15" hidden="false" customHeight="false" outlineLevel="0" collapsed="false">
      <c r="A9" s="142" t="s">
        <v>100</v>
      </c>
      <c r="B9" s="111"/>
      <c r="C9" s="143" t="n">
        <v>163082</v>
      </c>
      <c r="D9" s="138"/>
      <c r="E9" s="143" t="n">
        <v>190931</v>
      </c>
      <c r="F9" s="139"/>
      <c r="G9" s="140"/>
      <c r="H9" s="139"/>
      <c r="I9" s="141"/>
    </row>
    <row r="10" customFormat="false" ht="15" hidden="false" customHeight="false" outlineLevel="0" collapsed="false">
      <c r="A10" s="142" t="s">
        <v>101</v>
      </c>
      <c r="B10" s="111"/>
      <c r="C10" s="137" t="n">
        <v>-156857</v>
      </c>
      <c r="D10" s="138"/>
      <c r="E10" s="137" t="n">
        <v>-153013</v>
      </c>
      <c r="F10" s="139"/>
      <c r="G10" s="140"/>
      <c r="H10" s="139"/>
      <c r="I10" s="141"/>
      <c r="L10" s="141"/>
    </row>
    <row r="11" customFormat="false" ht="15" hidden="false" customHeight="false" outlineLevel="0" collapsed="false">
      <c r="A11" s="142" t="s">
        <v>102</v>
      </c>
      <c r="B11" s="111"/>
      <c r="C11" s="137" t="n">
        <v>-18745</v>
      </c>
      <c r="D11" s="138"/>
      <c r="E11" s="137" t="n">
        <v>-18249</v>
      </c>
      <c r="F11" s="139"/>
      <c r="G11" s="140"/>
      <c r="H11" s="139"/>
      <c r="I11" s="141"/>
      <c r="L11" s="141"/>
    </row>
    <row r="12" s="145" customFormat="true" ht="15" hidden="false" customHeight="false" outlineLevel="0" collapsed="false">
      <c r="A12" s="142" t="s">
        <v>103</v>
      </c>
      <c r="B12" s="144"/>
      <c r="C12" s="137" t="n">
        <v>12817</v>
      </c>
      <c r="D12" s="138"/>
      <c r="E12" s="137" t="n">
        <v>5238</v>
      </c>
      <c r="F12" s="139"/>
      <c r="G12" s="132"/>
      <c r="H12" s="139"/>
      <c r="I12" s="141"/>
    </row>
    <row r="13" s="145" customFormat="true" ht="15" hidden="false" customHeight="false" outlineLevel="0" collapsed="false">
      <c r="A13" s="142" t="s">
        <v>104</v>
      </c>
      <c r="B13" s="144"/>
      <c r="C13" s="137" t="n">
        <v>-2837</v>
      </c>
      <c r="D13" s="138"/>
      <c r="E13" s="137" t="n">
        <v>-2547</v>
      </c>
      <c r="F13" s="139"/>
      <c r="G13" s="132"/>
      <c r="H13" s="139"/>
      <c r="I13" s="141"/>
    </row>
    <row r="14" s="145" customFormat="true" ht="15" hidden="false" customHeight="false" outlineLevel="0" collapsed="false">
      <c r="A14" s="142" t="s">
        <v>105</v>
      </c>
      <c r="B14" s="144"/>
      <c r="C14" s="137" t="n">
        <v>-925</v>
      </c>
      <c r="D14" s="138"/>
      <c r="E14" s="137" t="n">
        <v>-1110</v>
      </c>
      <c r="F14" s="139"/>
      <c r="G14" s="132"/>
      <c r="H14" s="139"/>
      <c r="I14" s="141"/>
    </row>
    <row r="15" s="145" customFormat="true" ht="15" hidden="false" customHeight="false" outlineLevel="0" collapsed="false">
      <c r="A15" s="142" t="s">
        <v>106</v>
      </c>
      <c r="B15" s="144"/>
      <c r="C15" s="137" t="n">
        <v>-166</v>
      </c>
      <c r="D15" s="138"/>
      <c r="E15" s="137" t="n">
        <v>-295</v>
      </c>
      <c r="F15" s="139"/>
      <c r="G15" s="132"/>
      <c r="H15" s="139"/>
      <c r="I15" s="141"/>
    </row>
    <row r="16" s="145" customFormat="true" ht="15" hidden="false" customHeight="false" outlineLevel="0" collapsed="false">
      <c r="A16" s="142" t="s">
        <v>107</v>
      </c>
      <c r="B16" s="144"/>
      <c r="C16" s="137" t="n">
        <v>0</v>
      </c>
      <c r="D16" s="138"/>
      <c r="E16" s="137" t="n">
        <v>1</v>
      </c>
      <c r="F16" s="139"/>
      <c r="G16" s="132"/>
      <c r="H16" s="139"/>
      <c r="I16" s="141"/>
    </row>
    <row r="17" s="145" customFormat="true" ht="15" hidden="false" customHeight="false" outlineLevel="0" collapsed="false">
      <c r="A17" s="146" t="s">
        <v>108</v>
      </c>
      <c r="B17" s="144"/>
      <c r="C17" s="137" t="n">
        <v>-1184</v>
      </c>
      <c r="D17" s="138"/>
      <c r="E17" s="137" t="n">
        <v>-584</v>
      </c>
      <c r="F17" s="139"/>
      <c r="G17" s="132"/>
      <c r="H17" s="139"/>
      <c r="I17" s="141"/>
    </row>
    <row r="18" s="145" customFormat="true" ht="18" hidden="false" customHeight="true" outlineLevel="0" collapsed="false">
      <c r="A18" s="136" t="s">
        <v>109</v>
      </c>
      <c r="B18" s="144"/>
      <c r="C18" s="147" t="n">
        <f aca="false">SUM(C9:C17)</f>
        <v>-4815</v>
      </c>
      <c r="D18" s="148"/>
      <c r="E18" s="147" t="n">
        <f aca="false">SUM(E9:E17)</f>
        <v>20372</v>
      </c>
      <c r="F18" s="139"/>
      <c r="G18" s="132"/>
      <c r="H18" s="139"/>
      <c r="I18" s="141"/>
    </row>
    <row r="19" customFormat="false" ht="15" hidden="false" customHeight="false" outlineLevel="0" collapsed="false">
      <c r="A19" s="142"/>
      <c r="B19" s="111"/>
      <c r="C19" s="137"/>
      <c r="D19" s="138"/>
      <c r="E19" s="137"/>
      <c r="F19" s="139"/>
      <c r="G19" s="132"/>
      <c r="H19" s="139"/>
      <c r="I19" s="141"/>
    </row>
    <row r="20" customFormat="false" ht="15" hidden="false" customHeight="false" outlineLevel="0" collapsed="false">
      <c r="A20" s="136" t="s">
        <v>110</v>
      </c>
      <c r="B20" s="111"/>
      <c r="C20" s="137"/>
      <c r="D20" s="138"/>
      <c r="E20" s="137"/>
      <c r="F20" s="139"/>
      <c r="G20" s="132"/>
      <c r="H20" s="139"/>
      <c r="I20" s="141"/>
    </row>
    <row r="21" customFormat="false" ht="15" hidden="false" customHeight="false" outlineLevel="0" collapsed="false">
      <c r="A21" s="142" t="s">
        <v>111</v>
      </c>
      <c r="B21" s="111"/>
      <c r="C21" s="137" t="n">
        <v>-3218</v>
      </c>
      <c r="D21" s="138"/>
      <c r="E21" s="137" t="n">
        <v>-3986</v>
      </c>
      <c r="F21" s="139"/>
      <c r="G21" s="132"/>
      <c r="H21" s="139"/>
      <c r="I21" s="141"/>
    </row>
    <row r="22" customFormat="false" ht="15" hidden="false" customHeight="false" outlineLevel="0" collapsed="false">
      <c r="A22" s="142" t="s">
        <v>112</v>
      </c>
      <c r="B22" s="111"/>
      <c r="C22" s="149" t="n">
        <v>153</v>
      </c>
      <c r="D22" s="138"/>
      <c r="E22" s="149" t="n">
        <v>298</v>
      </c>
      <c r="F22" s="139"/>
      <c r="G22" s="132"/>
      <c r="H22" s="139"/>
      <c r="I22" s="141"/>
    </row>
    <row r="23" customFormat="false" ht="15.75" hidden="false" customHeight="true" outlineLevel="0" collapsed="false">
      <c r="A23" s="136" t="s">
        <v>113</v>
      </c>
      <c r="B23" s="111"/>
      <c r="C23" s="150" t="n">
        <f aca="false">SUM(C21:C22)</f>
        <v>-3065</v>
      </c>
      <c r="D23" s="148"/>
      <c r="E23" s="150" t="n">
        <f aca="false">SUM(E21:E22)</f>
        <v>-3688</v>
      </c>
      <c r="F23" s="139"/>
      <c r="G23" s="132"/>
      <c r="H23" s="139"/>
      <c r="I23" s="141"/>
    </row>
    <row r="24" customFormat="false" ht="15" hidden="false" customHeight="false" outlineLevel="0" collapsed="false">
      <c r="A24" s="142"/>
      <c r="B24" s="111"/>
      <c r="C24" s="137"/>
      <c r="D24" s="138"/>
      <c r="E24" s="137"/>
      <c r="F24" s="139"/>
      <c r="G24" s="132"/>
      <c r="H24" s="139"/>
      <c r="I24" s="141"/>
    </row>
    <row r="25" customFormat="false" ht="15" hidden="false" customHeight="false" outlineLevel="0" collapsed="false">
      <c r="A25" s="151" t="s">
        <v>114</v>
      </c>
      <c r="B25" s="111"/>
      <c r="C25" s="152"/>
      <c r="D25" s="148"/>
      <c r="E25" s="152"/>
      <c r="F25" s="153"/>
      <c r="G25" s="140"/>
      <c r="H25" s="139"/>
      <c r="I25" s="141"/>
      <c r="J25" s="141"/>
    </row>
    <row r="26" customFormat="false" ht="15" hidden="false" customHeight="false" outlineLevel="0" collapsed="false">
      <c r="A26" s="142" t="s">
        <v>115</v>
      </c>
      <c r="B26" s="111"/>
      <c r="C26" s="137" t="n">
        <v>41990</v>
      </c>
      <c r="D26" s="138"/>
      <c r="E26" s="137" t="n">
        <v>92470</v>
      </c>
      <c r="F26" s="153"/>
      <c r="G26" s="140"/>
      <c r="H26" s="139"/>
      <c r="I26" s="141"/>
      <c r="J26" s="141"/>
    </row>
    <row r="27" customFormat="false" ht="15" hidden="false" customHeight="false" outlineLevel="0" collapsed="false">
      <c r="A27" s="142" t="s">
        <v>116</v>
      </c>
      <c r="B27" s="111"/>
      <c r="C27" s="137" t="n">
        <v>-54790</v>
      </c>
      <c r="D27" s="138"/>
      <c r="E27" s="137" t="n">
        <v>-96420</v>
      </c>
      <c r="F27" s="153"/>
      <c r="G27" s="140"/>
      <c r="H27" s="139"/>
      <c r="I27" s="141"/>
      <c r="J27" s="141"/>
    </row>
    <row r="28" customFormat="false" ht="16.5" hidden="false" customHeight="true" outlineLevel="0" collapsed="false">
      <c r="A28" s="142" t="s">
        <v>117</v>
      </c>
      <c r="B28" s="111"/>
      <c r="C28" s="137" t="n">
        <v>2209</v>
      </c>
      <c r="D28" s="138"/>
      <c r="E28" s="137" t="n">
        <v>850</v>
      </c>
      <c r="F28" s="139"/>
      <c r="G28" s="140"/>
      <c r="H28" s="139"/>
      <c r="I28" s="141"/>
      <c r="J28" s="141"/>
    </row>
    <row r="29" customFormat="false" ht="15" hidden="false" customHeight="false" outlineLevel="0" collapsed="false">
      <c r="A29" s="142" t="s">
        <v>118</v>
      </c>
      <c r="B29" s="111"/>
      <c r="C29" s="137" t="n">
        <v>-6119</v>
      </c>
      <c r="D29" s="138"/>
      <c r="E29" s="137" t="n">
        <v>-5601</v>
      </c>
      <c r="F29" s="139"/>
      <c r="G29" s="140"/>
      <c r="H29" s="139"/>
      <c r="I29" s="141"/>
      <c r="J29" s="141"/>
    </row>
    <row r="30" customFormat="false" ht="17.25" hidden="false" customHeight="true" outlineLevel="0" collapsed="false">
      <c r="A30" s="142" t="s">
        <v>119</v>
      </c>
      <c r="B30" s="111"/>
      <c r="C30" s="137" t="n">
        <v>-392</v>
      </c>
      <c r="D30" s="138"/>
      <c r="E30" s="137" t="n">
        <v>-725</v>
      </c>
      <c r="F30" s="139"/>
      <c r="G30" s="140"/>
      <c r="H30" s="139"/>
      <c r="I30" s="141"/>
      <c r="J30" s="141"/>
    </row>
    <row r="31" customFormat="false" ht="15" hidden="false" customHeight="false" outlineLevel="0" collapsed="false">
      <c r="A31" s="142" t="s">
        <v>120</v>
      </c>
      <c r="B31" s="111"/>
      <c r="C31" s="137" t="n">
        <v>-47</v>
      </c>
      <c r="E31" s="137" t="n">
        <v>-57</v>
      </c>
      <c r="F31" s="139"/>
      <c r="G31" s="140"/>
      <c r="H31" s="139"/>
      <c r="I31" s="141"/>
      <c r="J31" s="141"/>
    </row>
    <row r="32" customFormat="false" ht="15" hidden="false" customHeight="false" outlineLevel="0" collapsed="false">
      <c r="A32" s="142" t="s">
        <v>121</v>
      </c>
      <c r="B32" s="111"/>
      <c r="C32" s="137" t="n">
        <v>-3192</v>
      </c>
      <c r="E32" s="137" t="n">
        <v>-1953</v>
      </c>
      <c r="F32" s="139"/>
      <c r="G32" s="140"/>
      <c r="H32" s="139"/>
      <c r="I32" s="141"/>
      <c r="J32" s="141"/>
    </row>
    <row r="33" customFormat="false" ht="15" hidden="false" customHeight="false" outlineLevel="0" collapsed="false">
      <c r="A33" s="136" t="s">
        <v>122</v>
      </c>
      <c r="B33" s="111"/>
      <c r="C33" s="147" t="n">
        <f aca="false">SUM(C26:C32)</f>
        <v>-20341</v>
      </c>
      <c r="D33" s="154"/>
      <c r="E33" s="147" t="n">
        <f aca="false">SUM(E26:E32)</f>
        <v>-11436</v>
      </c>
      <c r="F33" s="139"/>
      <c r="G33" s="140"/>
      <c r="H33" s="139"/>
      <c r="I33" s="141"/>
      <c r="J33" s="141"/>
    </row>
    <row r="34" customFormat="false" ht="15" hidden="false" customHeight="false" outlineLevel="0" collapsed="false">
      <c r="A34" s="155"/>
      <c r="B34" s="111"/>
      <c r="C34" s="137"/>
      <c r="E34" s="137"/>
      <c r="F34" s="156"/>
      <c r="G34" s="132"/>
    </row>
    <row r="35" customFormat="false" ht="29.25" hidden="false" customHeight="false" outlineLevel="0" collapsed="false">
      <c r="A35" s="157" t="s">
        <v>123</v>
      </c>
      <c r="B35" s="144"/>
      <c r="C35" s="150" t="n">
        <f aca="false">SUM(C18,C23,C33)</f>
        <v>-28221</v>
      </c>
      <c r="D35" s="154"/>
      <c r="E35" s="150" t="n">
        <f aca="false">SUM(E18,E23,E33)</f>
        <v>5248</v>
      </c>
      <c r="G35" s="132"/>
    </row>
    <row r="36" s="145" customFormat="true" ht="15" hidden="false" customHeight="false" outlineLevel="0" collapsed="false">
      <c r="A36" s="155"/>
      <c r="B36" s="111"/>
      <c r="C36" s="137"/>
      <c r="D36" s="111"/>
      <c r="E36" s="137"/>
      <c r="F36" s="154"/>
      <c r="G36" s="140"/>
    </row>
    <row r="37" customFormat="false" ht="15" hidden="false" customHeight="false" outlineLevel="0" collapsed="false">
      <c r="A37" s="155" t="s">
        <v>124</v>
      </c>
      <c r="B37" s="111"/>
      <c r="C37" s="137" t="n">
        <v>52963</v>
      </c>
      <c r="D37" s="158"/>
      <c r="E37" s="137" t="n">
        <v>942</v>
      </c>
      <c r="G37" s="132"/>
    </row>
    <row r="38" s="159" customFormat="true" ht="15" hidden="false" customHeight="false" outlineLevel="0" collapsed="false">
      <c r="A38" s="155"/>
      <c r="B38" s="111"/>
      <c r="C38" s="137"/>
      <c r="D38" s="111"/>
      <c r="E38" s="137"/>
      <c r="F38" s="111"/>
      <c r="G38" s="132"/>
    </row>
    <row r="39" s="159" customFormat="true" ht="15.75" hidden="false" customHeight="false" outlineLevel="0" collapsed="false">
      <c r="A39" s="157" t="s">
        <v>125</v>
      </c>
      <c r="B39" s="111" t="n">
        <v>16</v>
      </c>
      <c r="C39" s="160" t="n">
        <f aca="false">SUM(C35,C37)</f>
        <v>24742</v>
      </c>
      <c r="D39" s="148"/>
      <c r="E39" s="160" t="n">
        <f aca="false">SUM(E35,E37)</f>
        <v>6190</v>
      </c>
      <c r="F39" s="111"/>
      <c r="G39" s="132"/>
    </row>
    <row r="40" s="162" customFormat="true" ht="15.75" hidden="false" customHeight="false" outlineLevel="0" collapsed="false">
      <c r="A40" s="161"/>
      <c r="B40" s="111"/>
      <c r="C40" s="152"/>
      <c r="D40" s="148"/>
      <c r="E40" s="152"/>
      <c r="F40" s="153"/>
      <c r="G40" s="140"/>
    </row>
    <row r="41" customFormat="false" ht="15" hidden="false" customHeight="false" outlineLevel="0" collapsed="false">
      <c r="A41" s="163"/>
      <c r="B41" s="164"/>
      <c r="C41" s="164"/>
      <c r="D41" s="165"/>
      <c r="E41" s="164"/>
      <c r="G41" s="132"/>
    </row>
    <row r="42" customFormat="false" ht="15" hidden="false" customHeight="false" outlineLevel="0" collapsed="false">
      <c r="A42" s="50"/>
      <c r="B42" s="14"/>
      <c r="C42" s="166"/>
      <c r="D42" s="14"/>
      <c r="E42" s="166"/>
      <c r="F42" s="26"/>
      <c r="G42" s="49"/>
      <c r="H42" s="12"/>
    </row>
    <row r="43" customFormat="false" ht="15" hidden="false" customHeight="false" outlineLevel="0" collapsed="false">
      <c r="A43" s="52"/>
      <c r="B43" s="14"/>
      <c r="C43" s="166"/>
      <c r="D43" s="14"/>
      <c r="E43" s="166"/>
      <c r="F43" s="26"/>
      <c r="G43" s="12"/>
      <c r="H43" s="12"/>
    </row>
    <row r="44" customFormat="false" ht="15" hidden="false" customHeight="false" outlineLevel="0" collapsed="false">
      <c r="A44" s="103"/>
      <c r="B44" s="14"/>
      <c r="C44" s="166"/>
      <c r="D44" s="14"/>
      <c r="E44" s="166"/>
      <c r="F44" s="26"/>
      <c r="G44" s="12"/>
      <c r="H44" s="12"/>
    </row>
    <row r="45" customFormat="false" ht="15" hidden="false" customHeight="false" outlineLevel="0" collapsed="false">
      <c r="A45" s="102"/>
      <c r="B45" s="14"/>
      <c r="C45" s="166"/>
      <c r="D45" s="14"/>
      <c r="E45" s="166"/>
      <c r="F45" s="26"/>
      <c r="G45" s="12"/>
      <c r="H45" s="12"/>
    </row>
    <row r="46" customFormat="false" ht="15" hidden="false" customHeight="false" outlineLevel="0" collapsed="false">
      <c r="A46" s="53"/>
      <c r="B46" s="14"/>
      <c r="C46" s="166"/>
      <c r="D46" s="14"/>
      <c r="E46" s="166"/>
      <c r="F46" s="26"/>
      <c r="G46" s="12"/>
      <c r="H46" s="12"/>
    </row>
    <row r="47" customFormat="false" ht="15" hidden="false" customHeight="false" outlineLevel="0" collapsed="false">
      <c r="A47" s="56" t="s">
        <v>16</v>
      </c>
      <c r="B47" s="58"/>
      <c r="C47" s="167" t="s">
        <v>53</v>
      </c>
      <c r="D47" s="57"/>
      <c r="E47" s="167"/>
      <c r="F47" s="57"/>
      <c r="G47" s="59"/>
      <c r="H47" s="59"/>
    </row>
    <row r="48" customFormat="false" ht="15" hidden="false" customHeight="false" outlineLevel="0" collapsed="false">
      <c r="A48" s="168" t="s">
        <v>54</v>
      </c>
      <c r="B48" s="58"/>
      <c r="C48" s="169"/>
      <c r="D48" s="170"/>
      <c r="E48" s="171" t="s">
        <v>55</v>
      </c>
      <c r="F48" s="171"/>
      <c r="G48" s="171"/>
    </row>
    <row r="49" customFormat="false" ht="15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5" hidden="false" customHeight="false" outlineLevel="0" collapsed="false">
      <c r="A50" s="173"/>
    </row>
    <row r="51" customFormat="false" ht="15" hidden="false" customHeight="false" outlineLevel="0" collapsed="false">
      <c r="A51" s="174"/>
    </row>
    <row r="52" customFormat="false" ht="15" hidden="false" customHeight="false" outlineLevel="0" collapsed="false">
      <c r="A52" s="175"/>
    </row>
    <row r="53" customFormat="false" ht="15" hidden="false" customHeight="false" outlineLevel="0" collapsed="false">
      <c r="A53" s="176"/>
    </row>
    <row r="54" customFormat="false" ht="15" hidden="false" customHeight="false" outlineLevel="0" collapsed="false">
      <c r="A54" s="169"/>
    </row>
    <row r="55" customFormat="false" ht="15" hidden="false" customHeight="false" outlineLevel="0" collapsed="false">
      <c r="A55" s="177"/>
    </row>
    <row r="56" customFormat="false" ht="15" hidden="false" customHeight="false" outlineLevel="0" collapsed="false">
      <c r="A56" s="169"/>
    </row>
    <row r="57" customFormat="false" ht="15" hidden="false" customHeight="false" outlineLevel="0" collapsed="false">
      <c r="A57" s="178"/>
    </row>
    <row r="58" customFormat="false" ht="15" hidden="false" customHeight="false" outlineLevel="0" collapsed="false">
      <c r="A58" s="178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747916666666667" right="0.39375" top="0.39375" bottom="0.747916666666667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9" width="54.85"/>
    <col collapsed="false" customWidth="true" hidden="false" outlineLevel="0" max="2" min="2" style="179" width="14.71"/>
    <col collapsed="false" customWidth="true" hidden="false" outlineLevel="0" max="3" min="3" style="179" width="10.85"/>
    <col collapsed="false" customWidth="true" hidden="false" outlineLevel="0" max="4" min="4" style="179" width="0.86"/>
    <col collapsed="false" customWidth="true" hidden="false" outlineLevel="0" max="5" min="5" style="179" width="11.29"/>
    <col collapsed="false" customWidth="true" hidden="false" outlineLevel="0" max="6" min="6" style="179" width="0.86"/>
    <col collapsed="false" customWidth="true" hidden="false" outlineLevel="0" max="7" min="7" style="179" width="9.57"/>
    <col collapsed="false" customWidth="true" hidden="false" outlineLevel="0" max="8" min="8" style="179" width="0.86"/>
    <col collapsed="false" customWidth="true" hidden="false" outlineLevel="0" max="9" min="9" style="179" width="15.29"/>
    <col collapsed="false" customWidth="true" hidden="false" outlineLevel="0" max="10" min="10" style="179" width="0.86"/>
    <col collapsed="false" customWidth="true" hidden="false" outlineLevel="0" max="11" min="11" style="179" width="14.42"/>
    <col collapsed="false" customWidth="true" hidden="false" outlineLevel="0" max="12" min="12" style="179" width="0.86"/>
    <col collapsed="false" customWidth="true" hidden="false" outlineLevel="0" max="13" min="13" style="179" width="11.29"/>
    <col collapsed="false" customWidth="true" hidden="false" outlineLevel="0" max="14" min="14" style="179" width="0.86"/>
    <col collapsed="false" customWidth="true" hidden="false" outlineLevel="0" max="15" min="15" style="180" width="9.57"/>
    <col collapsed="false" customWidth="true" hidden="false" outlineLevel="0" max="16" min="16" style="179" width="0.86"/>
    <col collapsed="false" customWidth="true" hidden="false" outlineLevel="0" max="17" min="17" style="179" width="17.29"/>
    <col collapsed="false" customWidth="true" hidden="false" outlineLevel="0" max="18" min="18" style="179" width="0.86"/>
    <col collapsed="false" customWidth="true" hidden="false" outlineLevel="0" max="19" min="19" style="179" width="14.71"/>
    <col collapsed="false" customWidth="true" hidden="false" outlineLevel="0" max="20" min="20" style="179" width="1.14"/>
    <col collapsed="false" customWidth="true" hidden="false" outlineLevel="0" max="21" min="21" style="179" width="1.85"/>
    <col collapsed="false" customWidth="false" hidden="false" outlineLevel="0" max="16384" min="22" style="179" width="9.14"/>
  </cols>
  <sheetData>
    <row r="1" customFormat="false" ht="18" hidden="false" customHeight="true" outlineLevel="0" collapsed="false">
      <c r="A1" s="114" t="str">
        <f aca="false">'[1]Cover '!A1</f>
        <v>ГРУПА НЕОХИМ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81"/>
      <c r="P1" s="182"/>
      <c r="Q1" s="182"/>
    </row>
    <row r="2" customFormat="false" ht="18" hidden="false" customHeight="true" outlineLevel="0" collapsed="false">
      <c r="A2" s="122" t="s">
        <v>12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8" hidden="false" customHeight="true" outlineLevel="0" collapsed="false">
      <c r="A3" s="122" t="str">
        <f aca="false">CFS!A3</f>
        <v>към 30 септември 2017 година</v>
      </c>
      <c r="B3" s="122"/>
      <c r="C3" s="183"/>
      <c r="D3" s="183"/>
      <c r="E3" s="183"/>
      <c r="F3" s="183"/>
      <c r="G3" s="183"/>
      <c r="H3" s="183"/>
      <c r="I3" s="184"/>
      <c r="J3" s="184"/>
      <c r="K3" s="184"/>
      <c r="L3" s="183"/>
      <c r="M3" s="183"/>
      <c r="N3" s="183"/>
      <c r="O3" s="185"/>
    </row>
    <row r="4" customFormat="false" ht="18" hidden="false" customHeight="true" outlineLevel="0" collapsed="false">
      <c r="A4" s="122"/>
      <c r="B4" s="122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5"/>
    </row>
    <row r="5" customFormat="false" ht="25.5" hidden="false" customHeight="false" outlineLevel="0" collapsed="false">
      <c r="A5" s="186"/>
      <c r="B5" s="186"/>
      <c r="C5" s="187" t="s">
        <v>127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9" t="s">
        <v>78</v>
      </c>
      <c r="R5" s="190"/>
      <c r="S5" s="191" t="s">
        <v>128</v>
      </c>
    </row>
    <row r="6" s="188" customFormat="true" ht="2.25" hidden="false" customHeight="true" outlineLevel="0" collapsed="false">
      <c r="A6" s="192"/>
      <c r="B6" s="193"/>
      <c r="C6" s="194"/>
      <c r="D6" s="195"/>
      <c r="H6" s="195"/>
      <c r="J6" s="195"/>
      <c r="L6" s="195"/>
      <c r="N6" s="195"/>
      <c r="P6" s="196"/>
      <c r="Q6" s="194"/>
      <c r="R6" s="194"/>
      <c r="S6" s="196"/>
    </row>
    <row r="7" s="197" customFormat="true" ht="16.5" hidden="false" customHeight="true" outlineLevel="0" collapsed="false">
      <c r="A7" s="192"/>
      <c r="C7" s="194"/>
      <c r="D7" s="198"/>
      <c r="H7" s="198"/>
      <c r="J7" s="198"/>
      <c r="K7" s="199" t="s">
        <v>76</v>
      </c>
      <c r="L7" s="199"/>
      <c r="M7" s="199"/>
      <c r="N7" s="198"/>
      <c r="P7" s="200"/>
      <c r="Q7" s="194"/>
      <c r="R7" s="194"/>
      <c r="S7" s="200"/>
    </row>
    <row r="8" s="197" customFormat="true" ht="94.5" hidden="false" customHeight="false" outlineLevel="0" collapsed="false">
      <c r="A8" s="192"/>
      <c r="B8" s="201" t="s">
        <v>33</v>
      </c>
      <c r="C8" s="194" t="s">
        <v>73</v>
      </c>
      <c r="D8" s="198"/>
      <c r="E8" s="194" t="s">
        <v>74</v>
      </c>
      <c r="F8" s="194"/>
      <c r="G8" s="194" t="s">
        <v>129</v>
      </c>
      <c r="H8" s="194"/>
      <c r="I8" s="194" t="s">
        <v>130</v>
      </c>
      <c r="J8" s="198"/>
      <c r="K8" s="194" t="s">
        <v>131</v>
      </c>
      <c r="L8" s="198"/>
      <c r="M8" s="194" t="s">
        <v>132</v>
      </c>
      <c r="N8" s="198"/>
      <c r="O8" s="194" t="s">
        <v>133</v>
      </c>
      <c r="P8" s="200"/>
      <c r="Q8" s="194"/>
      <c r="R8" s="194"/>
      <c r="S8" s="200"/>
    </row>
    <row r="9" s="206" customFormat="true" ht="26.25" hidden="false" customHeight="true" outlineLevel="0" collapsed="false">
      <c r="A9" s="202"/>
      <c r="B9" s="202"/>
      <c r="C9" s="203" t="s">
        <v>36</v>
      </c>
      <c r="D9" s="204"/>
      <c r="E9" s="203" t="s">
        <v>36</v>
      </c>
      <c r="F9" s="204"/>
      <c r="G9" s="203" t="s">
        <v>36</v>
      </c>
      <c r="H9" s="204"/>
      <c r="I9" s="203" t="s">
        <v>36</v>
      </c>
      <c r="J9" s="204"/>
      <c r="K9" s="203" t="s">
        <v>36</v>
      </c>
      <c r="L9" s="204"/>
      <c r="M9" s="203" t="s">
        <v>36</v>
      </c>
      <c r="N9" s="204"/>
      <c r="O9" s="203" t="s">
        <v>36</v>
      </c>
      <c r="P9" s="205"/>
      <c r="Q9" s="203" t="s">
        <v>36</v>
      </c>
      <c r="R9" s="204"/>
      <c r="S9" s="203" t="s">
        <v>36</v>
      </c>
    </row>
    <row r="10" s="197" customFormat="true" ht="15" hidden="false" customHeight="false" outlineLevel="0" collapsed="false">
      <c r="A10" s="207"/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8"/>
      <c r="M10" s="209"/>
      <c r="N10" s="208"/>
      <c r="O10" s="208"/>
    </row>
    <row r="11" s="215" customFormat="true" ht="15" hidden="false" customHeight="false" outlineLevel="0" collapsed="false">
      <c r="A11" s="210" t="s">
        <v>134</v>
      </c>
      <c r="B11" s="211"/>
      <c r="C11" s="212" t="n">
        <v>2654</v>
      </c>
      <c r="D11" s="213"/>
      <c r="E11" s="212" t="n">
        <v>-3575</v>
      </c>
      <c r="F11" s="213"/>
      <c r="G11" s="212" t="n">
        <v>265</v>
      </c>
      <c r="H11" s="213"/>
      <c r="I11" s="212" t="n">
        <v>2252</v>
      </c>
      <c r="J11" s="213"/>
      <c r="K11" s="212" t="n">
        <v>-1099</v>
      </c>
      <c r="L11" s="213"/>
      <c r="M11" s="212" t="n">
        <v>76442</v>
      </c>
      <c r="N11" s="213"/>
      <c r="O11" s="212" t="n">
        <f aca="false">SUM(C11:M11)</f>
        <v>76939</v>
      </c>
      <c r="P11" s="213"/>
      <c r="Q11" s="212" t="n">
        <v>-57</v>
      </c>
      <c r="R11" s="214"/>
      <c r="S11" s="212" t="n">
        <f aca="false">SUM(O11:Q11)</f>
        <v>76882</v>
      </c>
    </row>
    <row r="12" s="215" customFormat="true" ht="6" hidden="false" customHeight="true" outlineLevel="0" collapsed="false">
      <c r="A12" s="192"/>
      <c r="B12" s="211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4"/>
      <c r="P12" s="213"/>
      <c r="Q12" s="213"/>
      <c r="R12" s="213"/>
      <c r="S12" s="213"/>
    </row>
    <row r="13" s="215" customFormat="true" ht="15" hidden="false" customHeight="false" outlineLevel="0" collapsed="false">
      <c r="A13" s="216" t="s">
        <v>135</v>
      </c>
      <c r="B13" s="211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4"/>
      <c r="P13" s="213"/>
      <c r="Q13" s="213"/>
      <c r="R13" s="213"/>
      <c r="S13" s="213"/>
    </row>
    <row r="14" s="215" customFormat="true" ht="6" hidden="false" customHeight="true" outlineLevel="0" collapsed="false">
      <c r="A14" s="217"/>
      <c r="B14" s="218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3"/>
      <c r="Q14" s="213"/>
      <c r="R14" s="213"/>
      <c r="S14" s="213"/>
    </row>
    <row r="15" s="215" customFormat="true" ht="15.75" hidden="false" customHeight="true" outlineLevel="0" collapsed="false">
      <c r="A15" s="219" t="s">
        <v>136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1" t="n">
        <v>-2068</v>
      </c>
      <c r="N15" s="220"/>
      <c r="O15" s="222" t="n">
        <f aca="false">SUM(C15:M15)</f>
        <v>-2068</v>
      </c>
      <c r="P15" s="214"/>
      <c r="Q15" s="214"/>
      <c r="R15" s="214"/>
      <c r="S15" s="222" t="n">
        <f aca="false">O15+Q15</f>
        <v>-2068</v>
      </c>
    </row>
    <row r="16" s="215" customFormat="true" ht="6" hidden="false" customHeight="true" outlineLevel="0" collapsed="false">
      <c r="A16" s="217"/>
      <c r="B16" s="218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4"/>
      <c r="P16" s="213"/>
      <c r="Q16" s="213"/>
      <c r="R16" s="213"/>
      <c r="S16" s="213"/>
    </row>
    <row r="17" s="227" customFormat="true" ht="17.25" hidden="false" customHeight="true" outlineLevel="0" collapsed="false">
      <c r="A17" s="223" t="s">
        <v>137</v>
      </c>
      <c r="B17" s="224"/>
      <c r="C17" s="225" t="n">
        <v>0</v>
      </c>
      <c r="D17" s="213"/>
      <c r="E17" s="225" t="n">
        <v>0</v>
      </c>
      <c r="F17" s="213"/>
      <c r="G17" s="225" t="n">
        <v>0</v>
      </c>
      <c r="H17" s="213"/>
      <c r="I17" s="225" t="n">
        <f aca="false">SUM(I18:I19)</f>
        <v>3217</v>
      </c>
      <c r="J17" s="213"/>
      <c r="K17" s="225" t="n">
        <f aca="false">SUM(K18:K19)</f>
        <v>-222</v>
      </c>
      <c r="L17" s="213"/>
      <c r="M17" s="225" t="n">
        <f aca="false">SUM(M18:M19)</f>
        <v>24135</v>
      </c>
      <c r="N17" s="213"/>
      <c r="O17" s="226" t="n">
        <f aca="false">SUM(C17:M17)</f>
        <v>27130</v>
      </c>
      <c r="P17" s="222"/>
      <c r="Q17" s="226" t="n">
        <f aca="false">SUM(Q18:Q19)</f>
        <v>-8</v>
      </c>
      <c r="R17" s="222"/>
      <c r="S17" s="226" t="n">
        <f aca="false">O17+Q17</f>
        <v>27122</v>
      </c>
    </row>
    <row r="18" s="227" customFormat="true" ht="17.25" hidden="false" customHeight="true" outlineLevel="0" collapsed="false">
      <c r="A18" s="228" t="s">
        <v>138</v>
      </c>
      <c r="B18" s="224"/>
      <c r="C18" s="220" t="n">
        <v>0</v>
      </c>
      <c r="D18" s="220"/>
      <c r="E18" s="220" t="n">
        <v>0</v>
      </c>
      <c r="F18" s="220"/>
      <c r="G18" s="220" t="n">
        <v>0</v>
      </c>
      <c r="H18" s="213"/>
      <c r="I18" s="213" t="n">
        <v>0</v>
      </c>
      <c r="J18" s="213"/>
      <c r="K18" s="213" t="n">
        <v>0</v>
      </c>
      <c r="L18" s="213"/>
      <c r="M18" s="213" t="n">
        <v>24135</v>
      </c>
      <c r="N18" s="213"/>
      <c r="O18" s="222" t="n">
        <f aca="false">SUM(C18:M18)</f>
        <v>24135</v>
      </c>
      <c r="P18" s="214"/>
      <c r="Q18" s="214" t="n">
        <v>-18</v>
      </c>
      <c r="R18" s="214"/>
      <c r="S18" s="222" t="n">
        <f aca="false">SUM(O18:Q18)</f>
        <v>24117</v>
      </c>
    </row>
    <row r="19" s="227" customFormat="true" ht="17.25" hidden="false" customHeight="true" outlineLevel="0" collapsed="false">
      <c r="A19" s="228" t="s">
        <v>139</v>
      </c>
      <c r="B19" s="224"/>
      <c r="C19" s="213" t="n">
        <v>0</v>
      </c>
      <c r="D19" s="213"/>
      <c r="E19" s="213" t="n">
        <v>0</v>
      </c>
      <c r="F19" s="213"/>
      <c r="G19" s="213" t="n">
        <v>0</v>
      </c>
      <c r="H19" s="213"/>
      <c r="I19" s="213" t="n">
        <v>3217</v>
      </c>
      <c r="J19" s="213"/>
      <c r="K19" s="213" t="n">
        <v>-222</v>
      </c>
      <c r="L19" s="213"/>
      <c r="M19" s="213" t="n">
        <v>0</v>
      </c>
      <c r="N19" s="213"/>
      <c r="O19" s="222" t="n">
        <f aca="false">SUM(C19:M19)</f>
        <v>2995</v>
      </c>
      <c r="P19" s="213"/>
      <c r="Q19" s="213" t="n">
        <v>10</v>
      </c>
      <c r="R19" s="213"/>
      <c r="S19" s="222" t="n">
        <f aca="false">SUM(O19:Q19)</f>
        <v>3005</v>
      </c>
    </row>
    <row r="20" s="227" customFormat="true" ht="20.25" hidden="false" customHeight="true" outlineLevel="0" collapsed="false">
      <c r="A20" s="210" t="s">
        <v>140</v>
      </c>
      <c r="B20" s="229" t="n">
        <v>17</v>
      </c>
      <c r="C20" s="230" t="n">
        <f aca="false">SUM(C11:C17)</f>
        <v>2654</v>
      </c>
      <c r="D20" s="214"/>
      <c r="E20" s="230" t="n">
        <f aca="false">SUM(E11:E17)</f>
        <v>-3575</v>
      </c>
      <c r="F20" s="214"/>
      <c r="G20" s="230" t="n">
        <f aca="false">SUM(G11:G17)</f>
        <v>265</v>
      </c>
      <c r="H20" s="214"/>
      <c r="I20" s="230" t="n">
        <f aca="false">SUM(I11:I17)</f>
        <v>5469</v>
      </c>
      <c r="J20" s="213"/>
      <c r="K20" s="230" t="n">
        <f aca="false">SUM(K11:K17)</f>
        <v>-1321</v>
      </c>
      <c r="L20" s="214"/>
      <c r="M20" s="230" t="n">
        <f aca="false">SUM(M11:M17)</f>
        <v>98509</v>
      </c>
      <c r="N20" s="214"/>
      <c r="O20" s="230" t="n">
        <f aca="false">SUM(O11:O17)</f>
        <v>102001</v>
      </c>
      <c r="P20" s="214"/>
      <c r="Q20" s="230" t="n">
        <f aca="false">SUM(Q11:Q17)</f>
        <v>-65</v>
      </c>
      <c r="R20" s="214"/>
      <c r="S20" s="230" t="n">
        <f aca="false">SUM(S11:S17)</f>
        <v>101936</v>
      </c>
    </row>
    <row r="21" s="227" customFormat="true" ht="6" hidden="false" customHeight="true" outlineLevel="0" collapsed="false">
      <c r="A21" s="231"/>
      <c r="B21" s="211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</row>
    <row r="22" s="232" customFormat="true" ht="18.75" hidden="false" customHeight="true" outlineLevel="0" collapsed="false">
      <c r="A22" s="216" t="s">
        <v>141</v>
      </c>
      <c r="B22" s="215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2"/>
      <c r="P22" s="214"/>
      <c r="Q22" s="214"/>
      <c r="R22" s="214"/>
      <c r="S22" s="222" t="n">
        <f aca="false">O22+Q22</f>
        <v>0</v>
      </c>
    </row>
    <row r="23" s="192" customFormat="true" ht="5.25" hidden="false" customHeight="true" outlineLevel="0" collapsed="false">
      <c r="A23" s="216"/>
      <c r="B23" s="215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2" t="n">
        <f aca="false">SUM(C23:M23)</f>
        <v>0</v>
      </c>
      <c r="P23" s="214"/>
      <c r="Q23" s="214"/>
      <c r="R23" s="214"/>
      <c r="S23" s="222" t="n">
        <f aca="false">O23+Q23</f>
        <v>0</v>
      </c>
    </row>
    <row r="24" s="219" customFormat="true" ht="17.25" hidden="false" customHeight="true" outlineLevel="0" collapsed="false">
      <c r="A24" s="219" t="s">
        <v>136</v>
      </c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 t="n">
        <v>-3362</v>
      </c>
      <c r="N24" s="221"/>
      <c r="O24" s="233" t="n">
        <f aca="false">SUM(C24:M24)</f>
        <v>-3362</v>
      </c>
      <c r="P24" s="233"/>
      <c r="Q24" s="233"/>
      <c r="R24" s="233"/>
      <c r="S24" s="233" t="n">
        <f aca="false">O24+Q24</f>
        <v>-3362</v>
      </c>
    </row>
    <row r="25" s="192" customFormat="true" ht="6.75" hidden="false" customHeight="true" outlineLevel="0" collapsed="false">
      <c r="A25" s="216"/>
      <c r="B25" s="215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2"/>
      <c r="P25" s="214"/>
      <c r="Q25" s="214"/>
      <c r="R25" s="214"/>
      <c r="S25" s="222"/>
    </row>
    <row r="26" s="227" customFormat="true" ht="17.25" hidden="false" customHeight="true" outlineLevel="0" collapsed="false">
      <c r="A26" s="223" t="s">
        <v>142</v>
      </c>
      <c r="B26" s="224"/>
      <c r="C26" s="225" t="n">
        <v>0</v>
      </c>
      <c r="D26" s="213"/>
      <c r="E26" s="225" t="n">
        <v>0</v>
      </c>
      <c r="F26" s="213"/>
      <c r="G26" s="225" t="n">
        <v>0</v>
      </c>
      <c r="H26" s="213"/>
      <c r="I26" s="225" t="n">
        <f aca="false">SUM(I27:I28)</f>
        <v>1527</v>
      </c>
      <c r="J26" s="213"/>
      <c r="K26" s="225" t="n">
        <f aca="false">SUM(K27:K28)</f>
        <v>0</v>
      </c>
      <c r="L26" s="213"/>
      <c r="M26" s="225" t="n">
        <f aca="false">SUM(M27:M28)</f>
        <v>7995</v>
      </c>
      <c r="N26" s="213"/>
      <c r="O26" s="226" t="n">
        <f aca="false">SUM(C26:M26)</f>
        <v>9522</v>
      </c>
      <c r="P26" s="222"/>
      <c r="Q26" s="226" t="n">
        <f aca="false">SUM(Q27:Q28)</f>
        <v>29</v>
      </c>
      <c r="R26" s="222"/>
      <c r="S26" s="226" t="n">
        <f aca="false">O26+Q26</f>
        <v>9551</v>
      </c>
    </row>
    <row r="27" s="227" customFormat="true" ht="17.25" hidden="false" customHeight="true" outlineLevel="0" collapsed="false">
      <c r="A27" s="228" t="s">
        <v>143</v>
      </c>
      <c r="B27" s="224"/>
      <c r="C27" s="220" t="n">
        <v>0</v>
      </c>
      <c r="D27" s="220"/>
      <c r="E27" s="220" t="n">
        <v>0</v>
      </c>
      <c r="F27" s="220"/>
      <c r="G27" s="220" t="n">
        <v>0</v>
      </c>
      <c r="H27" s="213"/>
      <c r="I27" s="213" t="n">
        <v>0</v>
      </c>
      <c r="J27" s="213"/>
      <c r="K27" s="213" t="n">
        <v>0</v>
      </c>
      <c r="L27" s="213"/>
      <c r="M27" s="213" t="n">
        <f aca="false">IS!D29</f>
        <v>7995</v>
      </c>
      <c r="N27" s="213"/>
      <c r="O27" s="222" t="n">
        <f aca="false">SUM(C27:M27)</f>
        <v>7995</v>
      </c>
      <c r="P27" s="214"/>
      <c r="Q27" s="214" t="n">
        <v>29</v>
      </c>
      <c r="R27" s="214"/>
      <c r="S27" s="222" t="n">
        <f aca="false">SUM(O27:Q27)</f>
        <v>8024</v>
      </c>
    </row>
    <row r="28" s="227" customFormat="true" ht="17.25" hidden="false" customHeight="true" outlineLevel="0" collapsed="false">
      <c r="A28" s="228" t="s">
        <v>139</v>
      </c>
      <c r="B28" s="224"/>
      <c r="C28" s="213" t="n">
        <v>0</v>
      </c>
      <c r="D28" s="213"/>
      <c r="E28" s="213" t="n">
        <v>0</v>
      </c>
      <c r="F28" s="213"/>
      <c r="G28" s="213" t="n">
        <v>0</v>
      </c>
      <c r="H28" s="213"/>
      <c r="I28" s="213" t="n">
        <v>1527</v>
      </c>
      <c r="J28" s="213"/>
      <c r="K28" s="213" t="n">
        <v>0</v>
      </c>
      <c r="L28" s="213"/>
      <c r="M28" s="213" t="n">
        <v>0</v>
      </c>
      <c r="N28" s="213"/>
      <c r="O28" s="222" t="n">
        <f aca="false">SUM(C28:M28)</f>
        <v>1527</v>
      </c>
      <c r="P28" s="213"/>
      <c r="Q28" s="213"/>
      <c r="R28" s="213"/>
      <c r="S28" s="222" t="n">
        <f aca="false">SUM(O28:Q28)</f>
        <v>1527</v>
      </c>
    </row>
    <row r="29" s="113" customFormat="true" ht="15.75" hidden="false" customHeight="false" outlineLevel="0" collapsed="false">
      <c r="A29" s="215" t="s">
        <v>144</v>
      </c>
      <c r="B29" s="234" t="n">
        <v>17</v>
      </c>
      <c r="C29" s="235" t="n">
        <f aca="false">SUM(C20:C26)</f>
        <v>2654</v>
      </c>
      <c r="D29" s="220"/>
      <c r="E29" s="235" t="n">
        <f aca="false">SUM(E20:E26)</f>
        <v>-3575</v>
      </c>
      <c r="F29" s="220"/>
      <c r="G29" s="235" t="n">
        <f aca="false">SUM(G20:G26)</f>
        <v>265</v>
      </c>
      <c r="H29" s="220"/>
      <c r="I29" s="235" t="n">
        <f aca="false">SUM(I20:I26)</f>
        <v>6996</v>
      </c>
      <c r="J29" s="220"/>
      <c r="K29" s="235" t="n">
        <f aca="false">SUM(K20:K26)</f>
        <v>-1321</v>
      </c>
      <c r="L29" s="220"/>
      <c r="M29" s="235" t="n">
        <f aca="false">SUM(M20:M26)</f>
        <v>103142</v>
      </c>
      <c r="N29" s="220"/>
      <c r="O29" s="235" t="n">
        <f aca="false">SUM(O20:O26)</f>
        <v>108161</v>
      </c>
      <c r="P29" s="220"/>
      <c r="Q29" s="235" t="n">
        <f aca="false">SUM(Q20:Q26)</f>
        <v>-36</v>
      </c>
      <c r="R29" s="220"/>
      <c r="S29" s="235" t="n">
        <f aca="false">SUM(S20:S26)</f>
        <v>108125</v>
      </c>
    </row>
    <row r="30" s="113" customFormat="true" ht="15.75" hidden="false" customHeight="false" outlineLevel="0" collapsed="false">
      <c r="A30" s="100"/>
      <c r="B30" s="14"/>
      <c r="C30" s="14"/>
      <c r="D30" s="14"/>
      <c r="E30" s="13"/>
      <c r="F30" s="26"/>
      <c r="G30" s="12"/>
      <c r="H30" s="12"/>
    </row>
    <row r="31" s="113" customFormat="true" ht="15" hidden="false" customHeight="false" outlineLevel="0" collapsed="false">
      <c r="A31" s="103"/>
      <c r="B31" s="14"/>
      <c r="C31" s="14"/>
      <c r="D31" s="14"/>
      <c r="E31" s="13"/>
      <c r="F31" s="26"/>
      <c r="G31" s="12"/>
      <c r="H31" s="12"/>
      <c r="I31" s="233"/>
      <c r="J31" s="233"/>
      <c r="K31" s="233"/>
      <c r="L31" s="233"/>
      <c r="M31" s="233"/>
      <c r="N31" s="233"/>
      <c r="O31" s="233"/>
      <c r="P31" s="236"/>
      <c r="Q31" s="236"/>
      <c r="R31" s="236"/>
      <c r="S31" s="236"/>
    </row>
    <row r="32" s="113" customFormat="true" ht="15" hidden="false" customHeight="false" outlineLevel="0" collapsed="false">
      <c r="A32" s="102"/>
      <c r="B32" s="14"/>
      <c r="C32" s="14"/>
      <c r="D32" s="14"/>
      <c r="E32" s="13"/>
      <c r="F32" s="26"/>
      <c r="G32" s="12"/>
      <c r="H32" s="12"/>
      <c r="I32" s="237"/>
      <c r="J32" s="237"/>
      <c r="K32" s="237"/>
      <c r="M32" s="237"/>
      <c r="S32" s="237"/>
    </row>
    <row r="33" s="113" customFormat="true" ht="15" hidden="false" customHeight="false" outlineLevel="0" collapsed="false">
      <c r="A33" s="53"/>
      <c r="B33" s="14"/>
      <c r="C33" s="14"/>
      <c r="D33" s="14"/>
      <c r="E33" s="13"/>
      <c r="F33" s="26"/>
      <c r="G33" s="12"/>
      <c r="H33" s="12"/>
      <c r="I33" s="237"/>
      <c r="K33" s="237"/>
      <c r="M33" s="237"/>
    </row>
    <row r="34" s="113" customFormat="true" ht="15" hidden="false" customHeight="false" outlineLevel="0" collapsed="false">
      <c r="A34" s="238"/>
      <c r="B34" s="14"/>
      <c r="C34" s="14"/>
      <c r="D34" s="14"/>
      <c r="E34" s="13"/>
      <c r="F34" s="26"/>
      <c r="G34" s="12"/>
      <c r="H34" s="12"/>
    </row>
    <row r="35" s="113" customFormat="true" ht="15" hidden="false" customHeight="false" outlineLevel="0" collapsed="false">
      <c r="A35" s="53"/>
      <c r="B35" s="14"/>
      <c r="C35" s="14"/>
      <c r="D35" s="14"/>
      <c r="E35" s="13"/>
      <c r="F35" s="26"/>
      <c r="G35" s="12"/>
      <c r="H35" s="12"/>
    </row>
    <row r="36" s="113" customFormat="true" ht="15" hidden="false" customHeight="false" outlineLevel="0" collapsed="false">
      <c r="A36" s="103"/>
      <c r="B36" s="14"/>
      <c r="C36" s="14"/>
      <c r="D36" s="14"/>
      <c r="E36" s="13"/>
      <c r="F36" s="26"/>
      <c r="G36" s="12"/>
      <c r="H36" s="12"/>
    </row>
    <row r="37" s="113" customFormat="true" ht="15" hidden="false" customHeight="false" outlineLevel="0" collapsed="false">
      <c r="A37" s="102"/>
      <c r="B37" s="14"/>
      <c r="C37" s="14"/>
      <c r="D37" s="14"/>
      <c r="E37" s="13"/>
      <c r="F37" s="26"/>
      <c r="G37" s="12"/>
      <c r="H37" s="12"/>
    </row>
    <row r="38" s="113" customFormat="true" ht="15" hidden="false" customHeight="false" outlineLevel="0" collapsed="false">
      <c r="A38" s="53"/>
      <c r="B38" s="14"/>
      <c r="C38" s="14"/>
      <c r="D38" s="14"/>
      <c r="E38" s="13"/>
      <c r="F38" s="26"/>
      <c r="G38" s="12"/>
      <c r="H38" s="12"/>
    </row>
    <row r="39" s="113" customFormat="true" ht="15" hidden="false" customHeight="false" outlineLevel="0" collapsed="false">
      <c r="A39" s="54" t="s">
        <v>16</v>
      </c>
      <c r="B39" s="47"/>
      <c r="F39" s="57"/>
      <c r="G39" s="54" t="s">
        <v>53</v>
      </c>
      <c r="H39" s="57"/>
      <c r="I39" s="47"/>
    </row>
    <row r="40" s="113" customFormat="true" ht="15" hidden="false" customHeight="false" outlineLevel="0" collapsed="false">
      <c r="A40" s="45" t="s">
        <v>54</v>
      </c>
      <c r="B40" s="47"/>
      <c r="F40" s="111"/>
      <c r="K40" s="48" t="s">
        <v>55</v>
      </c>
      <c r="L40" s="48"/>
      <c r="M40" s="48"/>
    </row>
    <row r="41" customFormat="false" ht="15.75" hidden="false" customHeight="false" outlineLevel="0" collapsed="false">
      <c r="A41" s="239"/>
      <c r="B41" s="240"/>
      <c r="C41" s="241"/>
      <c r="D41" s="241"/>
      <c r="E41" s="241"/>
      <c r="F41" s="241"/>
      <c r="G41" s="241"/>
      <c r="H41" s="241"/>
      <c r="I41" s="241"/>
      <c r="J41" s="242"/>
    </row>
    <row r="42" customFormat="false" ht="15" hidden="false" customHeight="false" outlineLevel="0" collapsed="false">
      <c r="A42" s="243"/>
      <c r="B42" s="244"/>
    </row>
    <row r="43" customFormat="false" ht="15" hidden="false" customHeight="false" outlineLevel="0" collapsed="false">
      <c r="A43" s="244"/>
      <c r="B43" s="245"/>
    </row>
    <row r="44" customFormat="false" ht="15" hidden="false" customHeight="false" outlineLevel="0" collapsed="false">
      <c r="A44" s="245"/>
    </row>
    <row r="52" customFormat="false" ht="15" hidden="false" customHeight="false" outlineLevel="0" collapsed="false">
      <c r="B52" s="246"/>
    </row>
    <row r="53" customFormat="false" ht="15" hidden="false" customHeight="false" outlineLevel="0" collapsed="false">
      <c r="A53" s="246"/>
    </row>
  </sheetData>
  <mergeCells count="7">
    <mergeCell ref="A2:O2"/>
    <mergeCell ref="C5:O5"/>
    <mergeCell ref="A6:A7"/>
    <mergeCell ref="C6:C7"/>
    <mergeCell ref="Q6:Q7"/>
    <mergeCell ref="K7:M7"/>
    <mergeCell ref="K40:M40"/>
  </mergeCells>
  <printOptions headings="false" gridLines="false" gridLinesSet="true" horizontalCentered="true" verticalCentered="false"/>
  <pageMargins left="0.747916666666667" right="0.39375" top="0.39375" bottom="0.747916666666667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Pashinova</cp:lastModifiedBy>
  <cp:lastPrinted>2017-11-22T07:14:59Z</cp:lastPrinted>
  <dcterms:modified xsi:type="dcterms:W3CDTF">2017-11-22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