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10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5</definedName>
    <definedName function="false" hidden="false" localSheetId="3" name="_xlnm.Print_Area" vbProcedure="false">'3-Отчет за паричния поток'!$A$1:$D$65</definedName>
    <definedName function="false" hidden="false" localSheetId="4" name="_xlnm.Print_Area" vbProcedure="false">'4-Отчет за собствения капитал'!$A$1:$M$53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6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61</definedName>
    <definedName function="false" hidden="false" localSheetId="7" name="_xlnm.Print_Area" vbProcedure="false">'Справка 7'!$A$1:$F$122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1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Неохим АД</t>
  </si>
  <si>
    <t xml:space="preserve">Тип лице:</t>
  </si>
  <si>
    <t xml:space="preserve">Публично дружество</t>
  </si>
  <si>
    <t xml:space="preserve">ЕИК:</t>
  </si>
  <si>
    <t xml:space="preserve">836144932</t>
  </si>
  <si>
    <t xml:space="preserve">Представляващ/и:</t>
  </si>
  <si>
    <t xml:space="preserve">Димитър Димит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Димитровград, ИИЗ, ул.Химкомбинатска</t>
  </si>
  <si>
    <t xml:space="preserve">Адрес за кореспонденция:</t>
  </si>
  <si>
    <t xml:space="preserve">Телефон:</t>
  </si>
  <si>
    <t xml:space="preserve">0391/60585</t>
  </si>
  <si>
    <t xml:space="preserve">Факс:</t>
  </si>
  <si>
    <t xml:space="preserve">E-mail:</t>
  </si>
  <si>
    <t xml:space="preserve">neochim@neochim.bg</t>
  </si>
  <si>
    <t xml:space="preserve">Уеб сайт:</t>
  </si>
  <si>
    <t xml:space="preserve">http://www.neochim.bg</t>
  </si>
  <si>
    <t xml:space="preserve">Медия:</t>
  </si>
  <si>
    <t xml:space="preserve">http://www.x3news.com</t>
  </si>
  <si>
    <t xml:space="preserve">Съставител на отчета:</t>
  </si>
  <si>
    <t xml:space="preserve">Златка Илие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"Неохим протект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 "Неохим Гюбре" ООД Турция</t>
  </si>
  <si>
    <t xml:space="preserve">2 "Неохим Таръм" ООД Турция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6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9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1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0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0" xfId="3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8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3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1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3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2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2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2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0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2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6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 3" xfId="25"/>
    <cellStyle name="Normal_El. 7.3" xfId="26"/>
    <cellStyle name="Normal_El. 7.4" xfId="27"/>
    <cellStyle name="Normal_El. 7.5" xfId="28"/>
    <cellStyle name="Normal_El.7.2" xfId="29"/>
    <cellStyle name="Normal_Spravki_kod" xfId="30"/>
    <cellStyle name="Normal_Баланс" xfId="31"/>
    <cellStyle name="Normal_Отч.парич.поток" xfId="32"/>
    <cellStyle name="Normal_Отч.прих-разх" xfId="33"/>
    <cellStyle name="Normal_Отч.собств.кап." xfId="34"/>
    <cellStyle name="Normal_Финансов отчет" xfId="3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35" activeCellId="0" sqref="B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0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18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Златка Или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100</v>
      </c>
    </row>
    <row r="11" customFormat="false" ht="15.75" hidden="false" customHeight="true" outlineLevel="0" collapsed="false">
      <c r="A11" s="12" t="s">
        <v>8</v>
      </c>
      <c r="B11" s="13" t="n">
        <v>4318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1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2"/>
      <c r="B28" s="22"/>
    </row>
    <row r="29" customFormat="false" ht="15.75" hidden="false" customHeight="false" outlineLevel="0" collapsed="false">
      <c r="A29" s="23" t="s">
        <v>36</v>
      </c>
      <c r="B29" s="24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4" t="s">
        <v>881</v>
      </c>
      <c r="B1" s="644"/>
      <c r="C1" s="644"/>
      <c r="D1" s="644"/>
      <c r="E1" s="644"/>
      <c r="F1" s="644"/>
      <c r="G1" s="644"/>
      <c r="H1" s="644"/>
      <c r="I1" s="644"/>
      <c r="J1" s="645"/>
    </row>
    <row r="2" customFormat="false" ht="15.75" hidden="false" customHeight="true" outlineLevel="0" collapsed="false">
      <c r="A2" s="646" t="str">
        <f aca="false">CONCATENATE("на информацията, въведена в справките на ",UPPER(pdeName))</f>
        <v>на информацията, въведена в справките на НЕОХИМ АД</v>
      </c>
      <c r="B2" s="646"/>
      <c r="C2" s="646"/>
      <c r="D2" s="646"/>
      <c r="E2" s="646"/>
      <c r="F2" s="646"/>
      <c r="G2" s="646"/>
      <c r="H2" s="646"/>
      <c r="I2" s="646"/>
      <c r="J2" s="645"/>
    </row>
    <row r="3" customFormat="false" ht="15.75" hidden="false" customHeight="false" outlineLevel="0" collapsed="false">
      <c r="A3" s="646" t="str">
        <f aca="false">CONCATENATE("за периода от ",TEXT(startDate,"dd.mm.yyyy г.")," до ",TEXT(endDate,"dd.mm.yyyy г."))</f>
        <v>за периода от 01.01.2017 г. до 31.12.2017 г.</v>
      </c>
      <c r="B3" s="646"/>
      <c r="C3" s="646"/>
      <c r="D3" s="646"/>
      <c r="E3" s="646"/>
      <c r="F3" s="646"/>
      <c r="G3" s="646"/>
      <c r="H3" s="646"/>
      <c r="I3" s="646"/>
      <c r="J3" s="647"/>
    </row>
    <row r="5" customFormat="false" ht="25.5" hidden="false" customHeight="true" outlineLevel="0" collapsed="false">
      <c r="A5" s="648" t="s">
        <v>882</v>
      </c>
      <c r="B5" s="649" t="s">
        <v>883</v>
      </c>
      <c r="C5" s="649" t="s">
        <v>884</v>
      </c>
      <c r="D5" s="650" t="s">
        <v>885</v>
      </c>
      <c r="E5" s="649" t="s">
        <v>886</v>
      </c>
      <c r="F5" s="649" t="s">
        <v>887</v>
      </c>
      <c r="G5" s="651" t="s">
        <v>888</v>
      </c>
    </row>
    <row r="6" customFormat="false" ht="18.75" hidden="false" customHeight="true" outlineLevel="0" collapsed="false">
      <c r="A6" s="652" t="s">
        <v>889</v>
      </c>
      <c r="B6" s="653" t="s">
        <v>890</v>
      </c>
      <c r="C6" s="654" t="n">
        <f aca="false">'1-Баланс'!C95</f>
        <v>149653</v>
      </c>
      <c r="D6" s="655" t="n">
        <f aca="false">C6-E6</f>
        <v>0</v>
      </c>
      <c r="E6" s="654" t="n">
        <f aca="false">'1-Баланс'!G95</f>
        <v>149653</v>
      </c>
      <c r="F6" s="656" t="s">
        <v>891</v>
      </c>
      <c r="G6" s="652" t="s">
        <v>889</v>
      </c>
    </row>
    <row r="7" customFormat="false" ht="18.75" hidden="false" customHeight="true" outlineLevel="0" collapsed="false">
      <c r="A7" s="652" t="s">
        <v>889</v>
      </c>
      <c r="B7" s="653" t="s">
        <v>892</v>
      </c>
      <c r="C7" s="654" t="n">
        <f aca="false">'1-Баланс'!G37</f>
        <v>111200</v>
      </c>
      <c r="D7" s="655" t="n">
        <f aca="false">C7-E7</f>
        <v>108614</v>
      </c>
      <c r="E7" s="654" t="n">
        <f aca="false">'1-Баланс'!G18</f>
        <v>2586</v>
      </c>
      <c r="F7" s="656" t="s">
        <v>497</v>
      </c>
      <c r="G7" s="652" t="s">
        <v>889</v>
      </c>
    </row>
    <row r="8" customFormat="false" ht="18.75" hidden="false" customHeight="true" outlineLevel="0" collapsed="false">
      <c r="A8" s="652" t="s">
        <v>889</v>
      </c>
      <c r="B8" s="653" t="s">
        <v>893</v>
      </c>
      <c r="C8" s="654" t="n">
        <f aca="false">ABS('1-Баланс'!G32)-ABS('1-Баланс'!G33)</f>
        <v>13545</v>
      </c>
      <c r="D8" s="655" t="n">
        <f aca="false">C8-E8</f>
        <v>0</v>
      </c>
      <c r="E8" s="654" t="n">
        <f aca="false">ABS('2-Отчет за доходите'!C44)-ABS('2-Отчет за доходите'!G44)</f>
        <v>13545</v>
      </c>
      <c r="F8" s="656" t="s">
        <v>894</v>
      </c>
      <c r="G8" s="657" t="s">
        <v>895</v>
      </c>
    </row>
    <row r="9" customFormat="false" ht="18.75" hidden="false" customHeight="true" outlineLevel="0" collapsed="false">
      <c r="A9" s="652" t="s">
        <v>889</v>
      </c>
      <c r="B9" s="653" t="s">
        <v>896</v>
      </c>
      <c r="C9" s="654" t="n">
        <f aca="false">'1-Баланс'!D92</f>
        <v>52644</v>
      </c>
      <c r="D9" s="655" t="n">
        <f aca="false">C9-E9</f>
        <v>0</v>
      </c>
      <c r="E9" s="654" t="n">
        <f aca="false">'3-Отчет за паричния поток'!C45</f>
        <v>52644</v>
      </c>
      <c r="F9" s="656" t="s">
        <v>897</v>
      </c>
      <c r="G9" s="657" t="s">
        <v>898</v>
      </c>
    </row>
    <row r="10" customFormat="false" ht="18.75" hidden="false" customHeight="true" outlineLevel="0" collapsed="false">
      <c r="A10" s="652" t="s">
        <v>889</v>
      </c>
      <c r="B10" s="653" t="s">
        <v>899</v>
      </c>
      <c r="C10" s="654" t="n">
        <f aca="false">'1-Баланс'!C92</f>
        <v>26721</v>
      </c>
      <c r="D10" s="655" t="n">
        <f aca="false">C10-E10</f>
        <v>0</v>
      </c>
      <c r="E10" s="654" t="n">
        <f aca="false">'3-Отчет за паричния поток'!C46</f>
        <v>26721</v>
      </c>
      <c r="F10" s="656" t="s">
        <v>900</v>
      </c>
      <c r="G10" s="657" t="s">
        <v>898</v>
      </c>
    </row>
    <row r="11" customFormat="false" ht="18.75" hidden="false" customHeight="true" outlineLevel="0" collapsed="false">
      <c r="A11" s="652" t="s">
        <v>889</v>
      </c>
      <c r="B11" s="653" t="s">
        <v>892</v>
      </c>
      <c r="C11" s="654" t="n">
        <f aca="false">'1-Баланс'!G37</f>
        <v>111200</v>
      </c>
      <c r="D11" s="655" t="n">
        <f aca="false">C11-E11</f>
        <v>0</v>
      </c>
      <c r="E11" s="654" t="n">
        <f aca="false">'4-Отчет за собствения капитал'!L34</f>
        <v>111200</v>
      </c>
      <c r="F11" s="656" t="s">
        <v>901</v>
      </c>
      <c r="G11" s="657" t="s">
        <v>902</v>
      </c>
    </row>
    <row r="12" customFormat="false" ht="18.75" hidden="false" customHeight="true" outlineLevel="0" collapsed="false">
      <c r="A12" s="652" t="s">
        <v>889</v>
      </c>
      <c r="B12" s="653" t="s">
        <v>903</v>
      </c>
      <c r="C12" s="654" t="n">
        <f aca="false">'1-Баланс'!C36</f>
        <v>88</v>
      </c>
      <c r="D12" s="655" t="n">
        <f aca="false">C12-E12</f>
        <v>0</v>
      </c>
      <c r="E12" s="654" t="n">
        <f aca="false">'Справка 5'!C27+'Справка 5'!C97</f>
        <v>88</v>
      </c>
      <c r="F12" s="656" t="s">
        <v>904</v>
      </c>
      <c r="G12" s="657" t="s">
        <v>905</v>
      </c>
    </row>
    <row r="13" customFormat="false" ht="18.75" hidden="false" customHeight="true" outlineLevel="0" collapsed="false">
      <c r="A13" s="652" t="s">
        <v>889</v>
      </c>
      <c r="B13" s="653" t="s">
        <v>906</v>
      </c>
      <c r="C13" s="654" t="n">
        <f aca="false">'1-Баланс'!C37</f>
        <v>0</v>
      </c>
      <c r="D13" s="655" t="n">
        <f aca="false">C13-E13</f>
        <v>0</v>
      </c>
      <c r="E13" s="654" t="n">
        <f aca="false">'Справка 5'!C44+'Справка 5'!C114</f>
        <v>0</v>
      </c>
      <c r="F13" s="656" t="s">
        <v>907</v>
      </c>
      <c r="G13" s="657" t="s">
        <v>905</v>
      </c>
    </row>
    <row r="14" customFormat="false" ht="18.75" hidden="false" customHeight="true" outlineLevel="0" collapsed="false">
      <c r="A14" s="652" t="s">
        <v>889</v>
      </c>
      <c r="B14" s="653" t="s">
        <v>908</v>
      </c>
      <c r="C14" s="654" t="n">
        <f aca="false">'1-Баланс'!C38</f>
        <v>0</v>
      </c>
      <c r="D14" s="655" t="n">
        <f aca="false">C14-E14</f>
        <v>0</v>
      </c>
      <c r="E14" s="654" t="n">
        <f aca="false">'Справка 5'!C61+'Справка 5'!C131</f>
        <v>0</v>
      </c>
      <c r="F14" s="656" t="s">
        <v>909</v>
      </c>
      <c r="G14" s="657" t="s">
        <v>905</v>
      </c>
    </row>
    <row r="15" customFormat="false" ht="18.75" hidden="false" customHeight="true" outlineLevel="0" collapsed="false">
      <c r="A15" s="652" t="s">
        <v>889</v>
      </c>
      <c r="B15" s="653" t="s">
        <v>910</v>
      </c>
      <c r="C15" s="654" t="n">
        <f aca="false">'1-Баланс'!C39</f>
        <v>0</v>
      </c>
      <c r="D15" s="655" t="n">
        <f aca="false">C15-E15</f>
        <v>0</v>
      </c>
      <c r="E15" s="654" t="n">
        <f aca="false">'Справка 5'!C148+'Справка 5'!C78</f>
        <v>0</v>
      </c>
      <c r="F15" s="656" t="s">
        <v>911</v>
      </c>
      <c r="G15" s="657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8" t="s">
        <v>912</v>
      </c>
      <c r="B1" s="658" t="s">
        <v>913</v>
      </c>
      <c r="C1" s="658" t="s">
        <v>914</v>
      </c>
      <c r="D1" s="658" t="s">
        <v>915</v>
      </c>
    </row>
    <row r="2" customFormat="false" ht="24" hidden="false" customHeight="true" outlineLevel="0" collapsed="false">
      <c r="A2" s="659" t="s">
        <v>916</v>
      </c>
      <c r="B2" s="660"/>
      <c r="C2" s="660"/>
      <c r="D2" s="661"/>
    </row>
    <row r="3" customFormat="false" ht="31.5" hidden="false" customHeight="false" outlineLevel="0" collapsed="false">
      <c r="A3" s="662" t="n">
        <v>1</v>
      </c>
      <c r="B3" s="663" t="s">
        <v>917</v>
      </c>
      <c r="C3" s="664" t="s">
        <v>918</v>
      </c>
      <c r="D3" s="665" t="n">
        <f aca="false">(ABS('1-Баланс'!G32)-ABS('1-Баланс'!G33))/'2-Отчет за доходите'!G16</f>
        <v>0.0584887491741622</v>
      </c>
      <c r="E3" s="666"/>
    </row>
    <row r="4" customFormat="false" ht="31.5" hidden="false" customHeight="false" outlineLevel="0" collapsed="false">
      <c r="A4" s="662" t="n">
        <v>2</v>
      </c>
      <c r="B4" s="663" t="s">
        <v>919</v>
      </c>
      <c r="C4" s="664" t="s">
        <v>920</v>
      </c>
      <c r="D4" s="665" t="n">
        <f aca="false">(ABS('1-Баланс'!G32)-ABS('1-Баланс'!G33))/'1-Баланс'!G37</f>
        <v>0.121807553956835</v>
      </c>
    </row>
    <row r="5" customFormat="false" ht="31.5" hidden="false" customHeight="false" outlineLevel="0" collapsed="false">
      <c r="A5" s="662" t="n">
        <v>3</v>
      </c>
      <c r="B5" s="663" t="s">
        <v>921</v>
      </c>
      <c r="C5" s="664" t="s">
        <v>922</v>
      </c>
      <c r="D5" s="665" t="n">
        <f aca="false">(ABS('1-Баланс'!G32)-ABS('1-Баланс'!G33))/('1-Баланс'!G56+'1-Баланс'!G79)</f>
        <v>0.3522481991002</v>
      </c>
    </row>
    <row r="6" customFormat="false" ht="31.5" hidden="false" customHeight="false" outlineLevel="0" collapsed="false">
      <c r="A6" s="662" t="n">
        <v>4</v>
      </c>
      <c r="B6" s="663" t="s">
        <v>923</v>
      </c>
      <c r="C6" s="664" t="s">
        <v>924</v>
      </c>
      <c r="D6" s="665" t="n">
        <f aca="false">(ABS('1-Баланс'!G32)-ABS('1-Баланс'!G33))/('1-Баланс'!C95)</f>
        <v>0.090509378361944</v>
      </c>
    </row>
    <row r="7" customFormat="false" ht="24" hidden="false" customHeight="true" outlineLevel="0" collapsed="false">
      <c r="A7" s="659" t="s">
        <v>925</v>
      </c>
      <c r="B7" s="660"/>
      <c r="C7" s="660"/>
      <c r="D7" s="661"/>
    </row>
    <row r="8" customFormat="false" ht="31.5" hidden="false" customHeight="false" outlineLevel="0" collapsed="false">
      <c r="A8" s="662" t="n">
        <v>5</v>
      </c>
      <c r="B8" s="663" t="s">
        <v>926</v>
      </c>
      <c r="C8" s="664" t="s">
        <v>927</v>
      </c>
      <c r="D8" s="667" t="n">
        <f aca="false">'2-Отчет за доходите'!G36/'2-Отчет за доходите'!C36</f>
        <v>1.06950781744902</v>
      </c>
    </row>
    <row r="9" customFormat="false" ht="24" hidden="false" customHeight="true" outlineLevel="0" collapsed="false">
      <c r="A9" s="659" t="s">
        <v>928</v>
      </c>
      <c r="B9" s="660"/>
      <c r="C9" s="660"/>
      <c r="D9" s="661"/>
    </row>
    <row r="10" customFormat="false" ht="31.5" hidden="false" customHeight="false" outlineLevel="0" collapsed="false">
      <c r="A10" s="662" t="n">
        <v>6</v>
      </c>
      <c r="B10" s="663" t="s">
        <v>929</v>
      </c>
      <c r="C10" s="664" t="s">
        <v>930</v>
      </c>
      <c r="D10" s="667" t="n">
        <f aca="false">'1-Баланс'!C94/'1-Баланс'!G79</f>
        <v>2.04905648036106</v>
      </c>
    </row>
    <row r="11" customFormat="false" ht="63" hidden="false" customHeight="false" outlineLevel="0" collapsed="false">
      <c r="A11" s="662" t="n">
        <v>7</v>
      </c>
      <c r="B11" s="663" t="s">
        <v>931</v>
      </c>
      <c r="C11" s="664" t="s">
        <v>932</v>
      </c>
      <c r="D11" s="667" t="n">
        <f aca="false">('1-Баланс'!C76+'1-Баланс'!C85+'1-Баланс'!C92)/'1-Баланс'!G79</f>
        <v>1.08189161788272</v>
      </c>
    </row>
    <row r="12" customFormat="false" ht="47.25" hidden="false" customHeight="false" outlineLevel="0" collapsed="false">
      <c r="A12" s="662" t="n">
        <v>8</v>
      </c>
      <c r="B12" s="663" t="s">
        <v>933</v>
      </c>
      <c r="C12" s="664" t="s">
        <v>934</v>
      </c>
      <c r="D12" s="667" t="n">
        <f aca="false">('1-Баланс'!C85+'1-Баланс'!C92)/'1-Баланс'!G79</f>
        <v>0.873892141151846</v>
      </c>
    </row>
    <row r="13" customFormat="false" ht="31.5" hidden="false" customHeight="false" outlineLevel="0" collapsed="false">
      <c r="A13" s="662" t="n">
        <v>9</v>
      </c>
      <c r="B13" s="663" t="s">
        <v>935</v>
      </c>
      <c r="C13" s="664" t="s">
        <v>936</v>
      </c>
      <c r="D13" s="667" t="n">
        <f aca="false">'1-Баланс'!C92/'1-Баланс'!G79</f>
        <v>0.873892141151846</v>
      </c>
    </row>
    <row r="14" customFormat="false" ht="24" hidden="false" customHeight="true" outlineLevel="0" collapsed="false">
      <c r="A14" s="659" t="s">
        <v>937</v>
      </c>
      <c r="B14" s="660"/>
      <c r="C14" s="660"/>
      <c r="D14" s="661"/>
    </row>
    <row r="15" customFormat="false" ht="31.5" hidden="false" customHeight="false" outlineLevel="0" collapsed="false">
      <c r="A15" s="662" t="n">
        <v>10</v>
      </c>
      <c r="B15" s="663" t="s">
        <v>938</v>
      </c>
      <c r="C15" s="664" t="s">
        <v>939</v>
      </c>
      <c r="D15" s="667" t="n">
        <f aca="false">'2-Отчет за доходите'!G16/('1-Баланс'!C20+'1-Баланс'!C21+'1-Баланс'!C22+'1-Баланс'!C28+'1-Баланс'!C65)</f>
        <v>1.99847255781843</v>
      </c>
    </row>
    <row r="16" customFormat="false" ht="31.5" hidden="false" customHeight="false" outlineLevel="0" collapsed="false">
      <c r="A16" s="668" t="n">
        <v>11</v>
      </c>
      <c r="B16" s="663" t="s">
        <v>937</v>
      </c>
      <c r="C16" s="664" t="s">
        <v>940</v>
      </c>
      <c r="D16" s="669" t="n">
        <f aca="false">'2-Отчет за доходите'!G16/('1-Баланс'!C95)</f>
        <v>1.54746647243958</v>
      </c>
    </row>
    <row r="17" customFormat="false" ht="24" hidden="false" customHeight="true" outlineLevel="0" collapsed="false">
      <c r="A17" s="659" t="s">
        <v>941</v>
      </c>
      <c r="B17" s="660"/>
      <c r="C17" s="660"/>
      <c r="D17" s="661"/>
    </row>
    <row r="18" customFormat="false" ht="31.5" hidden="false" customHeight="false" outlineLevel="0" collapsed="false">
      <c r="A18" s="662" t="n">
        <v>12</v>
      </c>
      <c r="B18" s="663" t="s">
        <v>942</v>
      </c>
      <c r="C18" s="664" t="s">
        <v>943</v>
      </c>
      <c r="D18" s="667" t="n">
        <f aca="false">'1-Баланс'!G56/('1-Баланс'!G37+'1-Баланс'!G56)</f>
        <v>0.0661426315966274</v>
      </c>
    </row>
    <row r="19" customFormat="false" ht="31.5" hidden="false" customHeight="false" outlineLevel="0" collapsed="false">
      <c r="A19" s="662" t="n">
        <v>13</v>
      </c>
      <c r="B19" s="663" t="s">
        <v>944</v>
      </c>
      <c r="C19" s="664" t="s">
        <v>945</v>
      </c>
      <c r="D19" s="667" t="n">
        <f aca="false">D4/D5</f>
        <v>0.34580035971223</v>
      </c>
    </row>
    <row r="20" customFormat="false" ht="31.5" hidden="false" customHeight="false" outlineLevel="0" collapsed="false">
      <c r="A20" s="662" t="n">
        <v>14</v>
      </c>
      <c r="B20" s="663" t="s">
        <v>946</v>
      </c>
      <c r="C20" s="664" t="s">
        <v>947</v>
      </c>
      <c r="D20" s="667" t="n">
        <f aca="false">D6/D5</f>
        <v>0.256947739103125</v>
      </c>
    </row>
    <row r="21" customFormat="false" ht="15.75" hidden="false" customHeight="false" outlineLevel="0" collapsed="false">
      <c r="A21" s="662" t="n">
        <v>15</v>
      </c>
      <c r="B21" s="663" t="s">
        <v>948</v>
      </c>
      <c r="C21" s="664" t="s">
        <v>949</v>
      </c>
      <c r="D21" s="670" t="n">
        <f aca="false">'2-Отчет за доходите'!C37+'2-Отчет за доходите'!C25</f>
        <v>15785</v>
      </c>
      <c r="E21" s="671"/>
    </row>
    <row r="22" customFormat="false" ht="47.25" hidden="false" customHeight="false" outlineLevel="0" collapsed="false">
      <c r="A22" s="662" t="n">
        <v>16</v>
      </c>
      <c r="B22" s="663" t="s">
        <v>950</v>
      </c>
      <c r="C22" s="664" t="s">
        <v>951</v>
      </c>
      <c r="D22" s="672" t="n">
        <f aca="false">D21/'1-Баланс'!G37</f>
        <v>0.141951438848921</v>
      </c>
    </row>
    <row r="23" customFormat="false" ht="31.5" hidden="false" customHeight="false" outlineLevel="0" collapsed="false">
      <c r="A23" s="662" t="n">
        <v>17</v>
      </c>
      <c r="B23" s="663" t="s">
        <v>952</v>
      </c>
      <c r="C23" s="664" t="s">
        <v>953</v>
      </c>
      <c r="D23" s="672" t="n">
        <f aca="false">(D21+'2-Отчет за доходите'!C14)/'2-Отчет за доходите'!G31</f>
        <v>0.116774254468041</v>
      </c>
    </row>
    <row r="24" customFormat="false" ht="31.5" hidden="false" customHeight="false" outlineLevel="0" collapsed="false">
      <c r="A24" s="662" t="n">
        <v>18</v>
      </c>
      <c r="B24" s="663" t="s">
        <v>954</v>
      </c>
      <c r="C24" s="664" t="s">
        <v>955</v>
      </c>
      <c r="D24" s="672" t="n">
        <f aca="false">('1-Баланс'!G56+'1-Баланс'!G79)/(D21+'2-Отчет за доходите'!C14)</f>
        <v>1.413349505641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3" width="16.56"/>
    <col collapsed="false" customWidth="true" hidden="false" outlineLevel="0" max="2" min="2" style="673" width="12.14"/>
    <col collapsed="false" customWidth="true" hidden="false" outlineLevel="0" max="3" min="3" style="673" width="14.28"/>
    <col collapsed="false" customWidth="true" hidden="false" outlineLevel="0" max="4" min="4" style="673" width="14.14"/>
    <col collapsed="false" customWidth="true" hidden="false" outlineLevel="0" max="5" min="5" style="673" width="16.7"/>
    <col collapsed="false" customWidth="true" hidden="false" outlineLevel="0" max="6" min="6" style="673" width="53.13"/>
    <col collapsed="false" customWidth="true" hidden="false" outlineLevel="0" max="7" min="7" style="673" width="15.99"/>
    <col collapsed="false" customWidth="true" hidden="false" outlineLevel="0" max="8" min="8" style="673" width="15.7"/>
    <col collapsed="false" customWidth="false" hidden="false" outlineLevel="0" max="257" min="9" style="673" width="9.14"/>
  </cols>
  <sheetData>
    <row r="1" customFormat="false" ht="15.75" hidden="false" customHeight="false" outlineLevel="0" collapsed="false">
      <c r="A1" s="674" t="s">
        <v>956</v>
      </c>
      <c r="B1" s="674" t="s">
        <v>957</v>
      </c>
      <c r="C1" s="674" t="s">
        <v>958</v>
      </c>
      <c r="D1" s="675" t="s">
        <v>959</v>
      </c>
      <c r="E1" s="675" t="s">
        <v>960</v>
      </c>
      <c r="F1" s="675" t="s">
        <v>961</v>
      </c>
      <c r="G1" s="675" t="s">
        <v>962</v>
      </c>
      <c r="H1" s="675" t="s">
        <v>963</v>
      </c>
      <c r="N1" s="676" t="s">
        <v>964</v>
      </c>
    </row>
    <row r="2" s="677" customFormat="true" ht="15.75" hidden="false" customHeight="false" outlineLevel="0" collapsed="false">
      <c r="C2" s="678"/>
      <c r="F2" s="679" t="s">
        <v>965</v>
      </c>
    </row>
    <row r="3" customFormat="false" ht="15.75" hidden="false" customHeight="false" outlineLevel="0" collapsed="false">
      <c r="A3" s="673" t="str">
        <f aca="false">pdeName</f>
        <v>Неохим АД</v>
      </c>
      <c r="B3" s="673" t="str">
        <f aca="false">pdeBulstat</f>
        <v>836144932</v>
      </c>
      <c r="C3" s="680" t="n">
        <f aca="false">endDate</f>
        <v>43100</v>
      </c>
      <c r="D3" s="673" t="s">
        <v>53</v>
      </c>
      <c r="E3" s="673" t="n">
        <v>1</v>
      </c>
      <c r="F3" s="673" t="s">
        <v>52</v>
      </c>
      <c r="G3" s="673" t="s">
        <v>966</v>
      </c>
      <c r="H3" s="673" t="n">
        <f aca="false">'1-Баланс'!C12</f>
        <v>3630</v>
      </c>
    </row>
    <row r="4" customFormat="false" ht="15.75" hidden="false" customHeight="false" outlineLevel="0" collapsed="false">
      <c r="A4" s="673" t="str">
        <f aca="false">pdeName</f>
        <v>Неохим АД</v>
      </c>
      <c r="B4" s="673" t="str">
        <f aca="false">pdeBulstat</f>
        <v>836144932</v>
      </c>
      <c r="C4" s="680" t="n">
        <f aca="false">endDate</f>
        <v>43100</v>
      </c>
      <c r="D4" s="673" t="s">
        <v>57</v>
      </c>
      <c r="E4" s="673" t="n">
        <v>1</v>
      </c>
      <c r="F4" s="673" t="s">
        <v>56</v>
      </c>
      <c r="G4" s="673" t="s">
        <v>966</v>
      </c>
      <c r="H4" s="673" t="n">
        <f aca="false">'1-Баланс'!C13</f>
        <v>10215</v>
      </c>
    </row>
    <row r="5" customFormat="false" ht="15.75" hidden="false" customHeight="false" outlineLevel="0" collapsed="false">
      <c r="A5" s="673" t="str">
        <f aca="false">pdeName</f>
        <v>Неохим АД</v>
      </c>
      <c r="B5" s="673" t="str">
        <f aca="false">pdeBulstat</f>
        <v>836144932</v>
      </c>
      <c r="C5" s="680" t="n">
        <f aca="false">endDate</f>
        <v>43100</v>
      </c>
      <c r="D5" s="673" t="s">
        <v>61</v>
      </c>
      <c r="E5" s="673" t="n">
        <v>1</v>
      </c>
      <c r="F5" s="673" t="s">
        <v>60</v>
      </c>
      <c r="G5" s="673" t="s">
        <v>966</v>
      </c>
      <c r="H5" s="673" t="n">
        <f aca="false">'1-Баланс'!C14</f>
        <v>39054</v>
      </c>
    </row>
    <row r="6" customFormat="false" ht="15.75" hidden="false" customHeight="false" outlineLevel="0" collapsed="false">
      <c r="A6" s="673" t="str">
        <f aca="false">pdeName</f>
        <v>Неохим АД</v>
      </c>
      <c r="B6" s="673" t="str">
        <f aca="false">pdeBulstat</f>
        <v>836144932</v>
      </c>
      <c r="C6" s="680" t="n">
        <f aca="false">endDate</f>
        <v>43100</v>
      </c>
      <c r="D6" s="673" t="s">
        <v>65</v>
      </c>
      <c r="E6" s="673" t="n">
        <v>1</v>
      </c>
      <c r="F6" s="673" t="s">
        <v>64</v>
      </c>
      <c r="G6" s="673" t="s">
        <v>966</v>
      </c>
      <c r="H6" s="673" t="n">
        <f aca="false">'1-Баланс'!C15</f>
        <v>27500</v>
      </c>
    </row>
    <row r="7" customFormat="false" ht="15.75" hidden="false" customHeight="false" outlineLevel="0" collapsed="false">
      <c r="A7" s="673" t="str">
        <f aca="false">pdeName</f>
        <v>Неохим АД</v>
      </c>
      <c r="B7" s="673" t="str">
        <f aca="false">pdeBulstat</f>
        <v>836144932</v>
      </c>
      <c r="C7" s="680" t="n">
        <f aca="false">endDate</f>
        <v>43100</v>
      </c>
      <c r="D7" s="673" t="s">
        <v>69</v>
      </c>
      <c r="E7" s="673" t="n">
        <v>1</v>
      </c>
      <c r="F7" s="673" t="s">
        <v>68</v>
      </c>
      <c r="G7" s="673" t="s">
        <v>966</v>
      </c>
      <c r="H7" s="673" t="n">
        <f aca="false">'1-Баланс'!C16</f>
        <v>1697</v>
      </c>
    </row>
    <row r="8" customFormat="false" ht="15.75" hidden="false" customHeight="false" outlineLevel="0" collapsed="false">
      <c r="A8" s="673" t="str">
        <f aca="false">pdeName</f>
        <v>Неохим АД</v>
      </c>
      <c r="B8" s="673" t="str">
        <f aca="false">pdeBulstat</f>
        <v>836144932</v>
      </c>
      <c r="C8" s="680" t="n">
        <f aca="false">endDate</f>
        <v>43100</v>
      </c>
      <c r="D8" s="673" t="s">
        <v>73</v>
      </c>
      <c r="E8" s="673" t="n">
        <v>1</v>
      </c>
      <c r="F8" s="673" t="s">
        <v>72</v>
      </c>
      <c r="G8" s="673" t="s">
        <v>966</v>
      </c>
      <c r="H8" s="673" t="n">
        <f aca="false">'1-Баланс'!C17</f>
        <v>127</v>
      </c>
    </row>
    <row r="9" customFormat="false" ht="15.75" hidden="false" customHeight="false" outlineLevel="0" collapsed="false">
      <c r="A9" s="673" t="str">
        <f aca="false">pdeName</f>
        <v>Неохим АД</v>
      </c>
      <c r="B9" s="673" t="str">
        <f aca="false">pdeBulstat</f>
        <v>836144932</v>
      </c>
      <c r="C9" s="680" t="n">
        <f aca="false">endDate</f>
        <v>43100</v>
      </c>
      <c r="D9" s="673" t="s">
        <v>77</v>
      </c>
      <c r="E9" s="673" t="n">
        <v>1</v>
      </c>
      <c r="F9" s="673" t="s">
        <v>76</v>
      </c>
      <c r="G9" s="673" t="s">
        <v>966</v>
      </c>
      <c r="H9" s="673" t="n">
        <f aca="false">'1-Баланс'!C18</f>
        <v>4569</v>
      </c>
    </row>
    <row r="10" customFormat="false" ht="15.75" hidden="false" customHeight="false" outlineLevel="0" collapsed="false">
      <c r="A10" s="673" t="str">
        <f aca="false">pdeName</f>
        <v>Неохим АД</v>
      </c>
      <c r="B10" s="673" t="str">
        <f aca="false">pdeBulstat</f>
        <v>836144932</v>
      </c>
      <c r="C10" s="680" t="n">
        <f aca="false">endDate</f>
        <v>43100</v>
      </c>
      <c r="D10" s="673" t="s">
        <v>81</v>
      </c>
      <c r="E10" s="673" t="n">
        <v>1</v>
      </c>
      <c r="F10" s="673" t="s">
        <v>80</v>
      </c>
      <c r="G10" s="673" t="s">
        <v>966</v>
      </c>
      <c r="H10" s="673" t="n">
        <f aca="false">'1-Баланс'!C19</f>
        <v>0</v>
      </c>
    </row>
    <row r="11" customFormat="false" ht="15.75" hidden="false" customHeight="false" outlineLevel="0" collapsed="false">
      <c r="A11" s="673" t="str">
        <f aca="false">pdeName</f>
        <v>Неохим АД</v>
      </c>
      <c r="B11" s="673" t="str">
        <f aca="false">pdeBulstat</f>
        <v>836144932</v>
      </c>
      <c r="C11" s="680" t="n">
        <f aca="false">endDate</f>
        <v>43100</v>
      </c>
      <c r="D11" s="673" t="s">
        <v>84</v>
      </c>
      <c r="E11" s="673" t="n">
        <v>1</v>
      </c>
      <c r="F11" s="673" t="s">
        <v>50</v>
      </c>
      <c r="G11" s="673" t="s">
        <v>966</v>
      </c>
      <c r="H11" s="673" t="n">
        <f aca="false">'1-Баланс'!C20</f>
        <v>86792</v>
      </c>
    </row>
    <row r="12" customFormat="false" ht="15.75" hidden="false" customHeight="false" outlineLevel="0" collapsed="false">
      <c r="A12" s="673" t="str">
        <f aca="false">pdeName</f>
        <v>Неохим АД</v>
      </c>
      <c r="B12" s="673" t="str">
        <f aca="false">pdeBulstat</f>
        <v>836144932</v>
      </c>
      <c r="C12" s="680" t="n">
        <f aca="false">endDate</f>
        <v>43100</v>
      </c>
      <c r="D12" s="673" t="s">
        <v>88</v>
      </c>
      <c r="E12" s="673" t="n">
        <v>1</v>
      </c>
      <c r="F12" s="673" t="s">
        <v>87</v>
      </c>
      <c r="G12" s="673" t="s">
        <v>966</v>
      </c>
      <c r="H12" s="673" t="n">
        <f aca="false">'1-Баланс'!C21</f>
        <v>0</v>
      </c>
    </row>
    <row r="13" customFormat="false" ht="15.75" hidden="false" customHeight="false" outlineLevel="0" collapsed="false">
      <c r="A13" s="673" t="str">
        <f aca="false">pdeName</f>
        <v>Неохим АД</v>
      </c>
      <c r="B13" s="673" t="str">
        <f aca="false">pdeBulstat</f>
        <v>836144932</v>
      </c>
      <c r="C13" s="680" t="n">
        <f aca="false">endDate</f>
        <v>43100</v>
      </c>
      <c r="D13" s="673" t="s">
        <v>92</v>
      </c>
      <c r="E13" s="673" t="n">
        <v>1</v>
      </c>
      <c r="F13" s="673" t="s">
        <v>91</v>
      </c>
      <c r="G13" s="673" t="s">
        <v>966</v>
      </c>
      <c r="H13" s="673" t="n">
        <f aca="false">'1-Баланс'!C22</f>
        <v>0</v>
      </c>
    </row>
    <row r="14" customFormat="false" ht="15.75" hidden="false" customHeight="false" outlineLevel="0" collapsed="false">
      <c r="A14" s="673" t="str">
        <f aca="false">pdeName</f>
        <v>Неохим АД</v>
      </c>
      <c r="B14" s="673" t="str">
        <f aca="false">pdeBulstat</f>
        <v>836144932</v>
      </c>
      <c r="C14" s="680" t="n">
        <f aca="false">endDate</f>
        <v>43100</v>
      </c>
      <c r="D14" s="673" t="s">
        <v>99</v>
      </c>
      <c r="E14" s="673" t="n">
        <v>1</v>
      </c>
      <c r="F14" s="673" t="s">
        <v>98</v>
      </c>
      <c r="G14" s="673" t="s">
        <v>966</v>
      </c>
      <c r="H14" s="673" t="n">
        <f aca="false">'1-Баланс'!C24</f>
        <v>23</v>
      </c>
    </row>
    <row r="15" customFormat="false" ht="15.75" hidden="false" customHeight="false" outlineLevel="0" collapsed="false">
      <c r="A15" s="673" t="str">
        <f aca="false">pdeName</f>
        <v>Неохим АД</v>
      </c>
      <c r="B15" s="673" t="str">
        <f aca="false">pdeBulstat</f>
        <v>836144932</v>
      </c>
      <c r="C15" s="680" t="n">
        <f aca="false">endDate</f>
        <v>43100</v>
      </c>
      <c r="D15" s="673" t="s">
        <v>103</v>
      </c>
      <c r="E15" s="673" t="n">
        <v>1</v>
      </c>
      <c r="F15" s="673" t="s">
        <v>102</v>
      </c>
      <c r="G15" s="673" t="s">
        <v>966</v>
      </c>
      <c r="H15" s="673" t="n">
        <f aca="false">'1-Баланс'!C25</f>
        <v>92</v>
      </c>
    </row>
    <row r="16" customFormat="false" ht="15.75" hidden="false" customHeight="false" outlineLevel="0" collapsed="false">
      <c r="A16" s="673" t="str">
        <f aca="false">pdeName</f>
        <v>Неохим АД</v>
      </c>
      <c r="B16" s="673" t="str">
        <f aca="false">pdeBulstat</f>
        <v>836144932</v>
      </c>
      <c r="C16" s="680" t="n">
        <f aca="false">endDate</f>
        <v>43100</v>
      </c>
      <c r="D16" s="673" t="s">
        <v>107</v>
      </c>
      <c r="E16" s="673" t="n">
        <v>1</v>
      </c>
      <c r="F16" s="673" t="s">
        <v>106</v>
      </c>
      <c r="G16" s="673" t="s">
        <v>966</v>
      </c>
      <c r="H16" s="673" t="n">
        <f aca="false">'1-Баланс'!C26</f>
        <v>0</v>
      </c>
    </row>
    <row r="17" customFormat="false" ht="15.75" hidden="false" customHeight="false" outlineLevel="0" collapsed="false">
      <c r="A17" s="673" t="str">
        <f aca="false">pdeName</f>
        <v>Неохим АД</v>
      </c>
      <c r="B17" s="673" t="str">
        <f aca="false">pdeBulstat</f>
        <v>836144932</v>
      </c>
      <c r="C17" s="680" t="n">
        <f aca="false">endDate</f>
        <v>43100</v>
      </c>
      <c r="D17" s="673" t="s">
        <v>111</v>
      </c>
      <c r="E17" s="673" t="n">
        <v>1</v>
      </c>
      <c r="F17" s="673" t="s">
        <v>110</v>
      </c>
      <c r="G17" s="673" t="s">
        <v>966</v>
      </c>
      <c r="H17" s="673" t="n">
        <f aca="false">'1-Баланс'!C27</f>
        <v>0</v>
      </c>
    </row>
    <row r="18" customFormat="false" ht="15.75" hidden="false" customHeight="false" outlineLevel="0" collapsed="false">
      <c r="A18" s="673" t="str">
        <f aca="false">pdeName</f>
        <v>Неохим АД</v>
      </c>
      <c r="B18" s="673" t="str">
        <f aca="false">pdeBulstat</f>
        <v>836144932</v>
      </c>
      <c r="C18" s="680" t="n">
        <f aca="false">endDate</f>
        <v>43100</v>
      </c>
      <c r="D18" s="673" t="s">
        <v>114</v>
      </c>
      <c r="E18" s="673" t="n">
        <v>1</v>
      </c>
      <c r="F18" s="673" t="s">
        <v>95</v>
      </c>
      <c r="G18" s="673" t="s">
        <v>966</v>
      </c>
      <c r="H18" s="673" t="n">
        <f aca="false">'1-Баланс'!C28</f>
        <v>115</v>
      </c>
    </row>
    <row r="19" customFormat="false" ht="15.75" hidden="false" customHeight="false" outlineLevel="0" collapsed="false">
      <c r="A19" s="673" t="str">
        <f aca="false">pdeName</f>
        <v>Неохим АД</v>
      </c>
      <c r="B19" s="673" t="str">
        <f aca="false">pdeBulstat</f>
        <v>836144932</v>
      </c>
      <c r="C19" s="680" t="n">
        <f aca="false">endDate</f>
        <v>43100</v>
      </c>
      <c r="D19" s="673" t="s">
        <v>123</v>
      </c>
      <c r="E19" s="673" t="n">
        <v>1</v>
      </c>
      <c r="F19" s="673" t="s">
        <v>122</v>
      </c>
      <c r="G19" s="673" t="s">
        <v>966</v>
      </c>
      <c r="H19" s="673" t="n">
        <f aca="false">'1-Баланс'!C31</f>
        <v>0</v>
      </c>
    </row>
    <row r="20" customFormat="false" ht="15.75" hidden="false" customHeight="false" outlineLevel="0" collapsed="false">
      <c r="A20" s="673" t="str">
        <f aca="false">pdeName</f>
        <v>Неохим АД</v>
      </c>
      <c r="B20" s="673" t="str">
        <f aca="false">pdeBulstat</f>
        <v>836144932</v>
      </c>
      <c r="C20" s="680" t="n">
        <f aca="false">endDate</f>
        <v>43100</v>
      </c>
      <c r="D20" s="673" t="s">
        <v>127</v>
      </c>
      <c r="E20" s="673" t="n">
        <v>1</v>
      </c>
      <c r="F20" s="673" t="s">
        <v>126</v>
      </c>
      <c r="G20" s="673" t="s">
        <v>966</v>
      </c>
      <c r="H20" s="673" t="n">
        <f aca="false">'1-Баланс'!C32</f>
        <v>0</v>
      </c>
    </row>
    <row r="21" customFormat="false" ht="15.75" hidden="false" customHeight="false" outlineLevel="0" collapsed="false">
      <c r="A21" s="673" t="str">
        <f aca="false">pdeName</f>
        <v>Неохим АД</v>
      </c>
      <c r="B21" s="673" t="str">
        <f aca="false">pdeBulstat</f>
        <v>836144932</v>
      </c>
      <c r="C21" s="680" t="n">
        <f aca="false">endDate</f>
        <v>43100</v>
      </c>
      <c r="D21" s="673" t="s">
        <v>131</v>
      </c>
      <c r="E21" s="673" t="n">
        <v>1</v>
      </c>
      <c r="F21" s="673" t="s">
        <v>119</v>
      </c>
      <c r="G21" s="673" t="s">
        <v>966</v>
      </c>
      <c r="H21" s="673" t="n">
        <f aca="false">'1-Баланс'!C33</f>
        <v>0</v>
      </c>
    </row>
    <row r="22" customFormat="false" ht="15.75" hidden="false" customHeight="false" outlineLevel="0" collapsed="false">
      <c r="A22" s="673" t="str">
        <f aca="false">pdeName</f>
        <v>Неохим АД</v>
      </c>
      <c r="B22" s="673" t="str">
        <f aca="false">pdeBulstat</f>
        <v>836144932</v>
      </c>
      <c r="C22" s="680" t="n">
        <f aca="false">endDate</f>
        <v>43100</v>
      </c>
      <c r="D22" s="673" t="s">
        <v>138</v>
      </c>
      <c r="E22" s="673" t="n">
        <v>1</v>
      </c>
      <c r="F22" s="673" t="s">
        <v>137</v>
      </c>
      <c r="G22" s="673" t="s">
        <v>966</v>
      </c>
      <c r="H22" s="673" t="n">
        <f aca="false">'1-Баланс'!C35</f>
        <v>88</v>
      </c>
    </row>
    <row r="23" customFormat="false" ht="15.75" hidden="false" customHeight="false" outlineLevel="0" collapsed="false">
      <c r="A23" s="673" t="str">
        <f aca="false">pdeName</f>
        <v>Неохим АД</v>
      </c>
      <c r="B23" s="673" t="str">
        <f aca="false">pdeBulstat</f>
        <v>836144932</v>
      </c>
      <c r="C23" s="680" t="n">
        <f aca="false">endDate</f>
        <v>43100</v>
      </c>
      <c r="D23" s="673" t="s">
        <v>140</v>
      </c>
      <c r="E23" s="673" t="n">
        <v>1</v>
      </c>
      <c r="F23" s="673" t="s">
        <v>139</v>
      </c>
      <c r="G23" s="673" t="s">
        <v>966</v>
      </c>
      <c r="H23" s="673" t="n">
        <f aca="false">'1-Баланс'!C36</f>
        <v>88</v>
      </c>
    </row>
    <row r="24" customFormat="false" ht="15.75" hidden="false" customHeight="false" outlineLevel="0" collapsed="false">
      <c r="A24" s="673" t="str">
        <f aca="false">pdeName</f>
        <v>Неохим АД</v>
      </c>
      <c r="B24" s="673" t="str">
        <f aca="false">pdeBulstat</f>
        <v>836144932</v>
      </c>
      <c r="C24" s="680" t="n">
        <f aca="false">endDate</f>
        <v>43100</v>
      </c>
      <c r="D24" s="673" t="s">
        <v>142</v>
      </c>
      <c r="E24" s="673" t="n">
        <v>1</v>
      </c>
      <c r="F24" s="673" t="s">
        <v>141</v>
      </c>
      <c r="G24" s="673" t="s">
        <v>966</v>
      </c>
      <c r="H24" s="673" t="n">
        <f aca="false">'1-Баланс'!C37</f>
        <v>0</v>
      </c>
    </row>
    <row r="25" customFormat="false" ht="15.75" hidden="false" customHeight="false" outlineLevel="0" collapsed="false">
      <c r="A25" s="673" t="str">
        <f aca="false">pdeName</f>
        <v>Неохим АД</v>
      </c>
      <c r="B25" s="673" t="str">
        <f aca="false">pdeBulstat</f>
        <v>836144932</v>
      </c>
      <c r="C25" s="680" t="n">
        <f aca="false">endDate</f>
        <v>43100</v>
      </c>
      <c r="D25" s="673" t="s">
        <v>146</v>
      </c>
      <c r="E25" s="673" t="n">
        <v>1</v>
      </c>
      <c r="F25" s="673" t="s">
        <v>145</v>
      </c>
      <c r="G25" s="673" t="s">
        <v>966</v>
      </c>
      <c r="H25" s="673" t="n">
        <f aca="false">'1-Баланс'!C38</f>
        <v>0</v>
      </c>
    </row>
    <row r="26" customFormat="false" ht="15.75" hidden="false" customHeight="false" outlineLevel="0" collapsed="false">
      <c r="A26" s="673" t="str">
        <f aca="false">pdeName</f>
        <v>Неохим АД</v>
      </c>
      <c r="B26" s="673" t="str">
        <f aca="false">pdeBulstat</f>
        <v>836144932</v>
      </c>
      <c r="C26" s="680" t="n">
        <f aca="false">endDate</f>
        <v>43100</v>
      </c>
      <c r="D26" s="673" t="s">
        <v>148</v>
      </c>
      <c r="E26" s="673" t="n">
        <v>1</v>
      </c>
      <c r="F26" s="673" t="s">
        <v>147</v>
      </c>
      <c r="G26" s="673" t="s">
        <v>966</v>
      </c>
      <c r="H26" s="673" t="n">
        <f aca="false">'1-Баланс'!C39</f>
        <v>0</v>
      </c>
    </row>
    <row r="27" customFormat="false" ht="15.75" hidden="false" customHeight="false" outlineLevel="0" collapsed="false">
      <c r="A27" s="673" t="str">
        <f aca="false">pdeName</f>
        <v>Неохим АД</v>
      </c>
      <c r="B27" s="673" t="str">
        <f aca="false">pdeBulstat</f>
        <v>836144932</v>
      </c>
      <c r="C27" s="680" t="n">
        <f aca="false">endDate</f>
        <v>43100</v>
      </c>
      <c r="D27" s="673" t="s">
        <v>150</v>
      </c>
      <c r="E27" s="673" t="n">
        <v>1</v>
      </c>
      <c r="F27" s="673" t="s">
        <v>149</v>
      </c>
      <c r="G27" s="673" t="s">
        <v>966</v>
      </c>
      <c r="H27" s="673" t="n">
        <f aca="false">'1-Баланс'!C40</f>
        <v>0</v>
      </c>
    </row>
    <row r="28" customFormat="false" ht="15.75" hidden="false" customHeight="false" outlineLevel="0" collapsed="false">
      <c r="A28" s="673" t="str">
        <f aca="false">pdeName</f>
        <v>Неохим АД</v>
      </c>
      <c r="B28" s="673" t="str">
        <f aca="false">pdeBulstat</f>
        <v>836144932</v>
      </c>
      <c r="C28" s="680" t="n">
        <f aca="false">endDate</f>
        <v>43100</v>
      </c>
      <c r="D28" s="673" t="s">
        <v>154</v>
      </c>
      <c r="E28" s="673" t="n">
        <v>1</v>
      </c>
      <c r="F28" s="673" t="s">
        <v>153</v>
      </c>
      <c r="G28" s="673" t="s">
        <v>966</v>
      </c>
      <c r="H28" s="673" t="n">
        <f aca="false">'1-Баланс'!C41</f>
        <v>0</v>
      </c>
    </row>
    <row r="29" customFormat="false" ht="15.75" hidden="false" customHeight="false" outlineLevel="0" collapsed="false">
      <c r="A29" s="673" t="str">
        <f aca="false">pdeName</f>
        <v>Неохим АД</v>
      </c>
      <c r="B29" s="673" t="str">
        <f aca="false">pdeBulstat</f>
        <v>836144932</v>
      </c>
      <c r="C29" s="680" t="n">
        <f aca="false">endDate</f>
        <v>43100</v>
      </c>
      <c r="D29" s="673" t="s">
        <v>156</v>
      </c>
      <c r="E29" s="673" t="n">
        <v>1</v>
      </c>
      <c r="F29" s="673" t="s">
        <v>155</v>
      </c>
      <c r="G29" s="673" t="s">
        <v>966</v>
      </c>
      <c r="H29" s="673" t="n">
        <f aca="false">'1-Баланс'!C42</f>
        <v>0</v>
      </c>
    </row>
    <row r="30" customFormat="false" ht="15.75" hidden="false" customHeight="false" outlineLevel="0" collapsed="false">
      <c r="A30" s="673" t="str">
        <f aca="false">pdeName</f>
        <v>Неохим АД</v>
      </c>
      <c r="B30" s="673" t="str">
        <f aca="false">pdeBulstat</f>
        <v>836144932</v>
      </c>
      <c r="C30" s="680" t="n">
        <f aca="false">endDate</f>
        <v>43100</v>
      </c>
      <c r="D30" s="673" t="s">
        <v>159</v>
      </c>
      <c r="E30" s="673" t="n">
        <v>1</v>
      </c>
      <c r="F30" s="673" t="s">
        <v>158</v>
      </c>
      <c r="G30" s="673" t="s">
        <v>966</v>
      </c>
      <c r="H30" s="673" t="n">
        <f aca="false">'1-Баланс'!C43</f>
        <v>0</v>
      </c>
    </row>
    <row r="31" customFormat="false" ht="15.75" hidden="false" customHeight="false" outlineLevel="0" collapsed="false">
      <c r="A31" s="673" t="str">
        <f aca="false">pdeName</f>
        <v>Неохим АД</v>
      </c>
      <c r="B31" s="673" t="str">
        <f aca="false">pdeBulstat</f>
        <v>836144932</v>
      </c>
      <c r="C31" s="680" t="n">
        <f aca="false">endDate</f>
        <v>43100</v>
      </c>
      <c r="D31" s="673" t="s">
        <v>162</v>
      </c>
      <c r="E31" s="673" t="n">
        <v>1</v>
      </c>
      <c r="F31" s="673" t="s">
        <v>161</v>
      </c>
      <c r="G31" s="673" t="s">
        <v>966</v>
      </c>
      <c r="H31" s="673" t="n">
        <f aca="false">'1-Баланс'!C44</f>
        <v>0</v>
      </c>
    </row>
    <row r="32" customFormat="false" ht="15.75" hidden="false" customHeight="false" outlineLevel="0" collapsed="false">
      <c r="A32" s="673" t="str">
        <f aca="false">pdeName</f>
        <v>Неохим АД</v>
      </c>
      <c r="B32" s="673" t="str">
        <f aca="false">pdeBulstat</f>
        <v>836144932</v>
      </c>
      <c r="C32" s="680" t="n">
        <f aca="false">endDate</f>
        <v>43100</v>
      </c>
      <c r="D32" s="673" t="s">
        <v>166</v>
      </c>
      <c r="E32" s="673" t="n">
        <v>1</v>
      </c>
      <c r="F32" s="673" t="s">
        <v>165</v>
      </c>
      <c r="G32" s="673" t="s">
        <v>966</v>
      </c>
      <c r="H32" s="673" t="n">
        <f aca="false">'1-Баланс'!C45</f>
        <v>4</v>
      </c>
    </row>
    <row r="33" customFormat="false" ht="15.75" hidden="false" customHeight="false" outlineLevel="0" collapsed="false">
      <c r="A33" s="673" t="str">
        <f aca="false">pdeName</f>
        <v>Неохим АД</v>
      </c>
      <c r="B33" s="673" t="str">
        <f aca="false">pdeBulstat</f>
        <v>836144932</v>
      </c>
      <c r="C33" s="680" t="n">
        <f aca="false">endDate</f>
        <v>43100</v>
      </c>
      <c r="D33" s="673" t="s">
        <v>170</v>
      </c>
      <c r="E33" s="673" t="n">
        <v>1</v>
      </c>
      <c r="F33" s="673" t="s">
        <v>169</v>
      </c>
      <c r="G33" s="673" t="s">
        <v>966</v>
      </c>
      <c r="H33" s="673" t="n">
        <f aca="false">'1-Баланс'!C46</f>
        <v>92</v>
      </c>
    </row>
    <row r="34" customFormat="false" ht="15.75" hidden="false" customHeight="false" outlineLevel="0" collapsed="false">
      <c r="A34" s="673" t="str">
        <f aca="false">pdeName</f>
        <v>Неохим АД</v>
      </c>
      <c r="B34" s="673" t="str">
        <f aca="false">pdeBulstat</f>
        <v>836144932</v>
      </c>
      <c r="C34" s="680" t="n">
        <f aca="false">endDate</f>
        <v>43100</v>
      </c>
      <c r="D34" s="673" t="s">
        <v>177</v>
      </c>
      <c r="E34" s="673" t="n">
        <v>1</v>
      </c>
      <c r="F34" s="673" t="s">
        <v>176</v>
      </c>
      <c r="G34" s="673" t="s">
        <v>966</v>
      </c>
      <c r="H34" s="673" t="n">
        <f aca="false">'1-Баланс'!C48</f>
        <v>0</v>
      </c>
    </row>
    <row r="35" customFormat="false" ht="15.75" hidden="false" customHeight="false" outlineLevel="0" collapsed="false">
      <c r="A35" s="673" t="str">
        <f aca="false">pdeName</f>
        <v>Неохим АД</v>
      </c>
      <c r="B35" s="673" t="str">
        <f aca="false">pdeBulstat</f>
        <v>836144932</v>
      </c>
      <c r="C35" s="680" t="n">
        <f aca="false">endDate</f>
        <v>43100</v>
      </c>
      <c r="D35" s="673" t="s">
        <v>181</v>
      </c>
      <c r="E35" s="673" t="n">
        <v>1</v>
      </c>
      <c r="F35" s="673" t="s">
        <v>180</v>
      </c>
      <c r="G35" s="673" t="s">
        <v>966</v>
      </c>
      <c r="H35" s="673" t="n">
        <f aca="false">'1-Баланс'!C49</f>
        <v>0</v>
      </c>
    </row>
    <row r="36" customFormat="false" ht="15.75" hidden="false" customHeight="false" outlineLevel="0" collapsed="false">
      <c r="A36" s="673" t="str">
        <f aca="false">pdeName</f>
        <v>Неохим АД</v>
      </c>
      <c r="B36" s="673" t="str">
        <f aca="false">pdeBulstat</f>
        <v>836144932</v>
      </c>
      <c r="C36" s="680" t="n">
        <f aca="false">endDate</f>
        <v>43100</v>
      </c>
      <c r="D36" s="673" t="s">
        <v>185</v>
      </c>
      <c r="E36" s="673" t="n">
        <v>1</v>
      </c>
      <c r="F36" s="673" t="s">
        <v>184</v>
      </c>
      <c r="G36" s="673" t="s">
        <v>966</v>
      </c>
      <c r="H36" s="673" t="n">
        <f aca="false">'1-Баланс'!C50</f>
        <v>0</v>
      </c>
    </row>
    <row r="37" customFormat="false" ht="15.75" hidden="false" customHeight="false" outlineLevel="0" collapsed="false">
      <c r="A37" s="673" t="str">
        <f aca="false">pdeName</f>
        <v>Неохим АД</v>
      </c>
      <c r="B37" s="673" t="str">
        <f aca="false">pdeBulstat</f>
        <v>836144932</v>
      </c>
      <c r="C37" s="680" t="n">
        <f aca="false">endDate</f>
        <v>43100</v>
      </c>
      <c r="D37" s="673" t="s">
        <v>187</v>
      </c>
      <c r="E37" s="673" t="n">
        <v>1</v>
      </c>
      <c r="F37" s="673" t="s">
        <v>110</v>
      </c>
      <c r="G37" s="673" t="s">
        <v>966</v>
      </c>
      <c r="H37" s="673" t="n">
        <f aca="false">'1-Баланс'!C51</f>
        <v>0</v>
      </c>
    </row>
    <row r="38" customFormat="false" ht="15.75" hidden="false" customHeight="false" outlineLevel="0" collapsed="false">
      <c r="A38" s="673" t="str">
        <f aca="false">pdeName</f>
        <v>Неохим АД</v>
      </c>
      <c r="B38" s="673" t="str">
        <f aca="false">pdeBulstat</f>
        <v>836144932</v>
      </c>
      <c r="C38" s="680" t="n">
        <f aca="false">endDate</f>
        <v>43100</v>
      </c>
      <c r="D38" s="673" t="s">
        <v>189</v>
      </c>
      <c r="E38" s="673" t="n">
        <v>1</v>
      </c>
      <c r="F38" s="673" t="s">
        <v>134</v>
      </c>
      <c r="G38" s="673" t="s">
        <v>966</v>
      </c>
      <c r="H38" s="673" t="n">
        <f aca="false">'1-Баланс'!C52</f>
        <v>0</v>
      </c>
    </row>
    <row r="39" customFormat="false" ht="15.75" hidden="false" customHeight="false" outlineLevel="0" collapsed="false">
      <c r="A39" s="673" t="str">
        <f aca="false">pdeName</f>
        <v>Неохим АД</v>
      </c>
      <c r="B39" s="673" t="str">
        <f aca="false">pdeBulstat</f>
        <v>836144932</v>
      </c>
      <c r="C39" s="680" t="n">
        <f aca="false">endDate</f>
        <v>43100</v>
      </c>
      <c r="D39" s="673" t="s">
        <v>196</v>
      </c>
      <c r="E39" s="673" t="n">
        <v>1</v>
      </c>
      <c r="F39" s="673" t="s">
        <v>195</v>
      </c>
      <c r="G39" s="673" t="s">
        <v>966</v>
      </c>
      <c r="H39" s="673" t="n">
        <f aca="false">'1-Баланс'!C54</f>
        <v>0</v>
      </c>
    </row>
    <row r="40" customFormat="false" ht="15.75" hidden="false" customHeight="false" outlineLevel="0" collapsed="false">
      <c r="A40" s="673" t="str">
        <f aca="false">pdeName</f>
        <v>Неохим АД</v>
      </c>
      <c r="B40" s="673" t="str">
        <f aca="false">pdeBulstat</f>
        <v>836144932</v>
      </c>
      <c r="C40" s="680" t="n">
        <f aca="false">endDate</f>
        <v>43100</v>
      </c>
      <c r="D40" s="673" t="s">
        <v>200</v>
      </c>
      <c r="E40" s="673" t="n">
        <v>1</v>
      </c>
      <c r="F40" s="673" t="s">
        <v>199</v>
      </c>
      <c r="G40" s="673" t="s">
        <v>966</v>
      </c>
      <c r="H40" s="673" t="n">
        <f aca="false">'1-Баланс'!C55</f>
        <v>0</v>
      </c>
    </row>
    <row r="41" customFormat="false" ht="15.75" hidden="false" customHeight="false" outlineLevel="0" collapsed="false">
      <c r="A41" s="673" t="str">
        <f aca="false">pdeName</f>
        <v>Неохим АД</v>
      </c>
      <c r="B41" s="673" t="str">
        <f aca="false">pdeBulstat</f>
        <v>836144932</v>
      </c>
      <c r="C41" s="680" t="n">
        <f aca="false">endDate</f>
        <v>43100</v>
      </c>
      <c r="D41" s="673" t="s">
        <v>204</v>
      </c>
      <c r="E41" s="673" t="n">
        <v>1</v>
      </c>
      <c r="F41" s="673" t="s">
        <v>48</v>
      </c>
      <c r="G41" s="673" t="s">
        <v>966</v>
      </c>
      <c r="H41" s="673" t="n">
        <f aca="false">'1-Баланс'!C56</f>
        <v>86999</v>
      </c>
    </row>
    <row r="42" customFormat="false" ht="15.75" hidden="false" customHeight="false" outlineLevel="0" collapsed="false">
      <c r="A42" s="673" t="str">
        <f aca="false">pdeName</f>
        <v>Неохим АД</v>
      </c>
      <c r="B42" s="673" t="str">
        <f aca="false">pdeBulstat</f>
        <v>836144932</v>
      </c>
      <c r="C42" s="680" t="n">
        <f aca="false">endDate</f>
        <v>43100</v>
      </c>
      <c r="D42" s="673" t="s">
        <v>211</v>
      </c>
      <c r="E42" s="673" t="n">
        <v>1</v>
      </c>
      <c r="F42" s="673" t="s">
        <v>210</v>
      </c>
      <c r="G42" s="673" t="s">
        <v>966</v>
      </c>
      <c r="H42" s="673" t="n">
        <f aca="false">'1-Баланс'!C59</f>
        <v>21209</v>
      </c>
    </row>
    <row r="43" customFormat="false" ht="15.75" hidden="false" customHeight="false" outlineLevel="0" collapsed="false">
      <c r="A43" s="673" t="str">
        <f aca="false">pdeName</f>
        <v>Неохим АД</v>
      </c>
      <c r="B43" s="673" t="str">
        <f aca="false">pdeBulstat</f>
        <v>836144932</v>
      </c>
      <c r="C43" s="680" t="n">
        <f aca="false">endDate</f>
        <v>43100</v>
      </c>
      <c r="D43" s="673" t="s">
        <v>215</v>
      </c>
      <c r="E43" s="673" t="n">
        <v>1</v>
      </c>
      <c r="F43" s="673" t="s">
        <v>214</v>
      </c>
      <c r="G43" s="673" t="s">
        <v>966</v>
      </c>
      <c r="H43" s="673" t="n">
        <f aca="false">'1-Баланс'!C60</f>
        <v>5021</v>
      </c>
    </row>
    <row r="44" customFormat="false" ht="15.75" hidden="false" customHeight="false" outlineLevel="0" collapsed="false">
      <c r="A44" s="673" t="str">
        <f aca="false">pdeName</f>
        <v>Неохим АД</v>
      </c>
      <c r="B44" s="673" t="str">
        <f aca="false">pdeBulstat</f>
        <v>836144932</v>
      </c>
      <c r="C44" s="680" t="n">
        <f aca="false">endDate</f>
        <v>43100</v>
      </c>
      <c r="D44" s="673" t="s">
        <v>219</v>
      </c>
      <c r="E44" s="673" t="n">
        <v>1</v>
      </c>
      <c r="F44" s="673" t="s">
        <v>218</v>
      </c>
      <c r="G44" s="673" t="s">
        <v>966</v>
      </c>
      <c r="H44" s="673" t="n">
        <f aca="false">'1-Баланс'!C61</f>
        <v>9</v>
      </c>
    </row>
    <row r="45" customFormat="false" ht="15.75" hidden="false" customHeight="false" outlineLevel="0" collapsed="false">
      <c r="A45" s="673" t="str">
        <f aca="false">pdeName</f>
        <v>Неохим АД</v>
      </c>
      <c r="B45" s="673" t="str">
        <f aca="false">pdeBulstat</f>
        <v>836144932</v>
      </c>
      <c r="C45" s="680" t="n">
        <f aca="false">endDate</f>
        <v>43100</v>
      </c>
      <c r="D45" s="673" t="s">
        <v>223</v>
      </c>
      <c r="E45" s="673" t="n">
        <v>1</v>
      </c>
      <c r="F45" s="673" t="s">
        <v>222</v>
      </c>
      <c r="G45" s="673" t="s">
        <v>966</v>
      </c>
      <c r="H45" s="673" t="n">
        <f aca="false">'1-Баланс'!C62</f>
        <v>2734</v>
      </c>
    </row>
    <row r="46" customFormat="false" ht="15.75" hidden="false" customHeight="false" outlineLevel="0" collapsed="false">
      <c r="A46" s="673" t="str">
        <f aca="false">pdeName</f>
        <v>Неохим АД</v>
      </c>
      <c r="B46" s="673" t="str">
        <f aca="false">pdeBulstat</f>
        <v>836144932</v>
      </c>
      <c r="C46" s="680" t="n">
        <f aca="false">endDate</f>
        <v>43100</v>
      </c>
      <c r="D46" s="673" t="s">
        <v>227</v>
      </c>
      <c r="E46" s="673" t="n">
        <v>1</v>
      </c>
      <c r="F46" s="673" t="s">
        <v>226</v>
      </c>
      <c r="G46" s="673" t="s">
        <v>966</v>
      </c>
      <c r="H46" s="673" t="n">
        <f aca="false">'1-Баланс'!C63</f>
        <v>0</v>
      </c>
    </row>
    <row r="47" customFormat="false" ht="15.75" hidden="false" customHeight="false" outlineLevel="0" collapsed="false">
      <c r="A47" s="673" t="str">
        <f aca="false">pdeName</f>
        <v>Неохим АД</v>
      </c>
      <c r="B47" s="673" t="str">
        <f aca="false">pdeBulstat</f>
        <v>836144932</v>
      </c>
      <c r="C47" s="680" t="n">
        <f aca="false">endDate</f>
        <v>43100</v>
      </c>
      <c r="D47" s="673" t="s">
        <v>231</v>
      </c>
      <c r="E47" s="673" t="n">
        <v>1</v>
      </c>
      <c r="F47" s="673" t="s">
        <v>230</v>
      </c>
      <c r="G47" s="673" t="s">
        <v>966</v>
      </c>
      <c r="H47" s="673" t="n">
        <f aca="false">'1-Баланс'!C64</f>
        <v>0</v>
      </c>
    </row>
    <row r="48" customFormat="false" ht="15.75" hidden="false" customHeight="false" outlineLevel="0" collapsed="false">
      <c r="A48" s="673" t="str">
        <f aca="false">pdeName</f>
        <v>Неохим АД</v>
      </c>
      <c r="B48" s="673" t="str">
        <f aca="false">pdeBulstat</f>
        <v>836144932</v>
      </c>
      <c r="C48" s="680" t="n">
        <f aca="false">endDate</f>
        <v>43100</v>
      </c>
      <c r="D48" s="673" t="s">
        <v>234</v>
      </c>
      <c r="E48" s="673" t="n">
        <v>1</v>
      </c>
      <c r="F48" s="673" t="s">
        <v>209</v>
      </c>
      <c r="G48" s="673" t="s">
        <v>966</v>
      </c>
      <c r="H48" s="673" t="n">
        <f aca="false">'1-Баланс'!C65</f>
        <v>28973</v>
      </c>
    </row>
    <row r="49" customFormat="false" ht="15.75" hidden="false" customHeight="false" outlineLevel="0" collapsed="false">
      <c r="A49" s="673" t="str">
        <f aca="false">pdeName</f>
        <v>Неохим АД</v>
      </c>
      <c r="B49" s="673" t="str">
        <f aca="false">pdeBulstat</f>
        <v>836144932</v>
      </c>
      <c r="C49" s="680" t="n">
        <f aca="false">endDate</f>
        <v>43100</v>
      </c>
      <c r="D49" s="673" t="s">
        <v>243</v>
      </c>
      <c r="E49" s="673" t="n">
        <v>1</v>
      </c>
      <c r="F49" s="673" t="s">
        <v>242</v>
      </c>
      <c r="G49" s="673" t="s">
        <v>966</v>
      </c>
      <c r="H49" s="673" t="n">
        <f aca="false">'1-Баланс'!C68</f>
        <v>890</v>
      </c>
    </row>
    <row r="50" customFormat="false" ht="15.75" hidden="false" customHeight="false" outlineLevel="0" collapsed="false">
      <c r="A50" s="673" t="str">
        <f aca="false">pdeName</f>
        <v>Неохим АД</v>
      </c>
      <c r="B50" s="673" t="str">
        <f aca="false">pdeBulstat</f>
        <v>836144932</v>
      </c>
      <c r="C50" s="680" t="n">
        <f aca="false">endDate</f>
        <v>43100</v>
      </c>
      <c r="D50" s="673" t="s">
        <v>247</v>
      </c>
      <c r="E50" s="673" t="n">
        <v>1</v>
      </c>
      <c r="F50" s="673" t="s">
        <v>246</v>
      </c>
      <c r="G50" s="673" t="s">
        <v>966</v>
      </c>
      <c r="H50" s="673" t="n">
        <f aca="false">'1-Баланс'!C69</f>
        <v>3144</v>
      </c>
    </row>
    <row r="51" customFormat="false" ht="15.75" hidden="false" customHeight="false" outlineLevel="0" collapsed="false">
      <c r="A51" s="673" t="str">
        <f aca="false">pdeName</f>
        <v>Неохим АД</v>
      </c>
      <c r="B51" s="673" t="str">
        <f aca="false">pdeBulstat</f>
        <v>836144932</v>
      </c>
      <c r="C51" s="680" t="n">
        <f aca="false">endDate</f>
        <v>43100</v>
      </c>
      <c r="D51" s="673" t="s">
        <v>250</v>
      </c>
      <c r="E51" s="673" t="n">
        <v>1</v>
      </c>
      <c r="F51" s="673" t="s">
        <v>249</v>
      </c>
      <c r="G51" s="673" t="s">
        <v>966</v>
      </c>
      <c r="H51" s="673" t="n">
        <f aca="false">'1-Баланс'!C70</f>
        <v>0</v>
      </c>
    </row>
    <row r="52" customFormat="false" ht="15.75" hidden="false" customHeight="false" outlineLevel="0" collapsed="false">
      <c r="A52" s="673" t="str">
        <f aca="false">pdeName</f>
        <v>Неохим АД</v>
      </c>
      <c r="B52" s="673" t="str">
        <f aca="false">pdeBulstat</f>
        <v>836144932</v>
      </c>
      <c r="C52" s="680" t="n">
        <f aca="false">endDate</f>
        <v>43100</v>
      </c>
      <c r="D52" s="673" t="s">
        <v>254</v>
      </c>
      <c r="E52" s="673" t="n">
        <v>1</v>
      </c>
      <c r="F52" s="673" t="s">
        <v>253</v>
      </c>
      <c r="G52" s="673" t="s">
        <v>966</v>
      </c>
      <c r="H52" s="673" t="n">
        <f aca="false">'1-Баланс'!C71</f>
        <v>0</v>
      </c>
    </row>
    <row r="53" customFormat="false" ht="15.75" hidden="false" customHeight="false" outlineLevel="0" collapsed="false">
      <c r="A53" s="673" t="str">
        <f aca="false">pdeName</f>
        <v>Неохим АД</v>
      </c>
      <c r="B53" s="673" t="str">
        <f aca="false">pdeBulstat</f>
        <v>836144932</v>
      </c>
      <c r="C53" s="680" t="n">
        <f aca="false">endDate</f>
        <v>43100</v>
      </c>
      <c r="D53" s="673" t="s">
        <v>257</v>
      </c>
      <c r="E53" s="673" t="n">
        <v>1</v>
      </c>
      <c r="F53" s="673" t="s">
        <v>256</v>
      </c>
      <c r="G53" s="673" t="s">
        <v>966</v>
      </c>
      <c r="H53" s="673" t="n">
        <f aca="false">'1-Баланс'!C72</f>
        <v>10</v>
      </c>
    </row>
    <row r="54" customFormat="false" ht="15.75" hidden="false" customHeight="false" outlineLevel="0" collapsed="false">
      <c r="A54" s="673" t="str">
        <f aca="false">pdeName</f>
        <v>Неохим АД</v>
      </c>
      <c r="B54" s="673" t="str">
        <f aca="false">pdeBulstat</f>
        <v>836144932</v>
      </c>
      <c r="C54" s="680" t="n">
        <f aca="false">endDate</f>
        <v>43100</v>
      </c>
      <c r="D54" s="673" t="s">
        <v>259</v>
      </c>
      <c r="E54" s="673" t="n">
        <v>1</v>
      </c>
      <c r="F54" s="673" t="s">
        <v>258</v>
      </c>
      <c r="G54" s="673" t="s">
        <v>966</v>
      </c>
      <c r="H54" s="673" t="n">
        <f aca="false">'1-Баланс'!C73</f>
        <v>1294</v>
      </c>
    </row>
    <row r="55" customFormat="false" ht="15.75" hidden="false" customHeight="false" outlineLevel="0" collapsed="false">
      <c r="A55" s="673" t="str">
        <f aca="false">pdeName</f>
        <v>Неохим АД</v>
      </c>
      <c r="B55" s="673" t="str">
        <f aca="false">pdeBulstat</f>
        <v>836144932</v>
      </c>
      <c r="C55" s="680" t="n">
        <f aca="false">endDate</f>
        <v>43100</v>
      </c>
      <c r="D55" s="673" t="s">
        <v>263</v>
      </c>
      <c r="E55" s="673" t="n">
        <v>1</v>
      </c>
      <c r="F55" s="673" t="s">
        <v>262</v>
      </c>
      <c r="G55" s="673" t="s">
        <v>966</v>
      </c>
      <c r="H55" s="673" t="n">
        <f aca="false">'1-Баланс'!C74</f>
        <v>0</v>
      </c>
    </row>
    <row r="56" customFormat="false" ht="15.75" hidden="false" customHeight="false" outlineLevel="0" collapsed="false">
      <c r="A56" s="673" t="str">
        <f aca="false">pdeName</f>
        <v>Неохим АД</v>
      </c>
      <c r="B56" s="673" t="str">
        <f aca="false">pdeBulstat</f>
        <v>836144932</v>
      </c>
      <c r="C56" s="680" t="n">
        <f aca="false">endDate</f>
        <v>43100</v>
      </c>
      <c r="D56" s="673" t="s">
        <v>265</v>
      </c>
      <c r="E56" s="673" t="n">
        <v>1</v>
      </c>
      <c r="F56" s="673" t="s">
        <v>264</v>
      </c>
      <c r="G56" s="673" t="s">
        <v>966</v>
      </c>
      <c r="H56" s="673" t="n">
        <f aca="false">'1-Баланс'!C75</f>
        <v>1022</v>
      </c>
    </row>
    <row r="57" customFormat="false" ht="15.75" hidden="false" customHeight="false" outlineLevel="0" collapsed="false">
      <c r="A57" s="673" t="str">
        <f aca="false">pdeName</f>
        <v>Неохим АД</v>
      </c>
      <c r="B57" s="673" t="str">
        <f aca="false">pdeBulstat</f>
        <v>836144932</v>
      </c>
      <c r="C57" s="680" t="n">
        <f aca="false">endDate</f>
        <v>43100</v>
      </c>
      <c r="D57" s="673" t="s">
        <v>267</v>
      </c>
      <c r="E57" s="673" t="n">
        <v>1</v>
      </c>
      <c r="F57" s="673" t="s">
        <v>239</v>
      </c>
      <c r="G57" s="673" t="s">
        <v>966</v>
      </c>
      <c r="H57" s="673" t="n">
        <f aca="false">'1-Баланс'!C76</f>
        <v>6360</v>
      </c>
    </row>
    <row r="58" customFormat="false" ht="15.75" hidden="false" customHeight="false" outlineLevel="0" collapsed="false">
      <c r="A58" s="673" t="str">
        <f aca="false">pdeName</f>
        <v>Неохим АД</v>
      </c>
      <c r="B58" s="673" t="str">
        <f aca="false">pdeBulstat</f>
        <v>836144932</v>
      </c>
      <c r="C58" s="680" t="n">
        <f aca="false">endDate</f>
        <v>43100</v>
      </c>
      <c r="D58" s="673" t="s">
        <v>272</v>
      </c>
      <c r="E58" s="673" t="n">
        <v>1</v>
      </c>
      <c r="F58" s="673" t="s">
        <v>271</v>
      </c>
      <c r="G58" s="673" t="s">
        <v>966</v>
      </c>
      <c r="H58" s="673" t="n">
        <f aca="false">'1-Баланс'!C79</f>
        <v>0</v>
      </c>
    </row>
    <row r="59" customFormat="false" ht="15.75" hidden="false" customHeight="false" outlineLevel="0" collapsed="false">
      <c r="A59" s="673" t="str">
        <f aca="false">pdeName</f>
        <v>Неохим АД</v>
      </c>
      <c r="B59" s="673" t="str">
        <f aca="false">pdeBulstat</f>
        <v>836144932</v>
      </c>
      <c r="C59" s="680" t="n">
        <f aca="false">endDate</f>
        <v>43100</v>
      </c>
      <c r="D59" s="673" t="s">
        <v>276</v>
      </c>
      <c r="E59" s="673" t="n">
        <v>1</v>
      </c>
      <c r="F59" s="673" t="s">
        <v>275</v>
      </c>
      <c r="G59" s="673" t="s">
        <v>966</v>
      </c>
      <c r="H59" s="673" t="n">
        <f aca="false">'1-Баланс'!C80</f>
        <v>0</v>
      </c>
    </row>
    <row r="60" customFormat="false" ht="15.75" hidden="false" customHeight="false" outlineLevel="0" collapsed="false">
      <c r="A60" s="673" t="str">
        <f aca="false">pdeName</f>
        <v>Неохим АД</v>
      </c>
      <c r="B60" s="673" t="str">
        <f aca="false">pdeBulstat</f>
        <v>836144932</v>
      </c>
      <c r="C60" s="680" t="n">
        <f aca="false">endDate</f>
        <v>43100</v>
      </c>
      <c r="D60" s="673" t="s">
        <v>278</v>
      </c>
      <c r="E60" s="673" t="n">
        <v>1</v>
      </c>
      <c r="F60" s="673" t="s">
        <v>277</v>
      </c>
      <c r="G60" s="673" t="s">
        <v>966</v>
      </c>
      <c r="H60" s="673" t="n">
        <f aca="false">'1-Баланс'!C81</f>
        <v>0</v>
      </c>
    </row>
    <row r="61" customFormat="false" ht="15.75" hidden="false" customHeight="false" outlineLevel="0" collapsed="false">
      <c r="A61" s="673" t="str">
        <f aca="false">pdeName</f>
        <v>Неохим АД</v>
      </c>
      <c r="B61" s="673" t="str">
        <f aca="false">pdeBulstat</f>
        <v>836144932</v>
      </c>
      <c r="C61" s="680" t="n">
        <f aca="false">endDate</f>
        <v>43100</v>
      </c>
      <c r="D61" s="673" t="s">
        <v>280</v>
      </c>
      <c r="E61" s="673" t="n">
        <v>1</v>
      </c>
      <c r="F61" s="673" t="s">
        <v>279</v>
      </c>
      <c r="G61" s="673" t="s">
        <v>966</v>
      </c>
      <c r="H61" s="673" t="n">
        <f aca="false">'1-Баланс'!C82</f>
        <v>0</v>
      </c>
    </row>
    <row r="62" customFormat="false" ht="15.75" hidden="false" customHeight="false" outlineLevel="0" collapsed="false">
      <c r="A62" s="673" t="str">
        <f aca="false">pdeName</f>
        <v>Неохим АД</v>
      </c>
      <c r="B62" s="673" t="str">
        <f aca="false">pdeBulstat</f>
        <v>836144932</v>
      </c>
      <c r="C62" s="680" t="n">
        <f aca="false">endDate</f>
        <v>43100</v>
      </c>
      <c r="D62" s="673" t="s">
        <v>282</v>
      </c>
      <c r="E62" s="673" t="n">
        <v>1</v>
      </c>
      <c r="F62" s="673" t="s">
        <v>281</v>
      </c>
      <c r="G62" s="673" t="s">
        <v>966</v>
      </c>
      <c r="H62" s="673" t="n">
        <f aca="false">'1-Баланс'!C83</f>
        <v>0</v>
      </c>
    </row>
    <row r="63" customFormat="false" ht="15.75" hidden="false" customHeight="false" outlineLevel="0" collapsed="false">
      <c r="A63" s="673" t="str">
        <f aca="false">pdeName</f>
        <v>Неохим АД</v>
      </c>
      <c r="B63" s="673" t="str">
        <f aca="false">pdeBulstat</f>
        <v>836144932</v>
      </c>
      <c r="C63" s="680" t="n">
        <f aca="false">endDate</f>
        <v>43100</v>
      </c>
      <c r="D63" s="673" t="s">
        <v>283</v>
      </c>
      <c r="E63" s="673" t="n">
        <v>1</v>
      </c>
      <c r="F63" s="673" t="s">
        <v>165</v>
      </c>
      <c r="G63" s="673" t="s">
        <v>966</v>
      </c>
      <c r="H63" s="673" t="n">
        <f aca="false">'1-Баланс'!C84</f>
        <v>0</v>
      </c>
    </row>
    <row r="64" customFormat="false" ht="15.75" hidden="false" customHeight="false" outlineLevel="0" collapsed="false">
      <c r="A64" s="673" t="str">
        <f aca="false">pdeName</f>
        <v>Неохим АД</v>
      </c>
      <c r="B64" s="673" t="str">
        <f aca="false">pdeBulstat</f>
        <v>836144932</v>
      </c>
      <c r="C64" s="680" t="n">
        <f aca="false">endDate</f>
        <v>43100</v>
      </c>
      <c r="D64" s="673" t="s">
        <v>285</v>
      </c>
      <c r="E64" s="673" t="n">
        <v>1</v>
      </c>
      <c r="F64" s="673" t="s">
        <v>270</v>
      </c>
      <c r="G64" s="673" t="s">
        <v>966</v>
      </c>
      <c r="H64" s="673" t="n">
        <f aca="false">'1-Баланс'!C85</f>
        <v>0</v>
      </c>
    </row>
    <row r="65" customFormat="false" ht="15.75" hidden="false" customHeight="false" outlineLevel="0" collapsed="false">
      <c r="A65" s="673" t="str">
        <f aca="false">pdeName</f>
        <v>Неохим АД</v>
      </c>
      <c r="B65" s="673" t="str">
        <f aca="false">pdeBulstat</f>
        <v>836144932</v>
      </c>
      <c r="C65" s="680" t="n">
        <f aca="false">endDate</f>
        <v>43100</v>
      </c>
      <c r="D65" s="673" t="s">
        <v>288</v>
      </c>
      <c r="E65" s="673" t="n">
        <v>1</v>
      </c>
      <c r="F65" s="673" t="s">
        <v>287</v>
      </c>
      <c r="G65" s="673" t="s">
        <v>966</v>
      </c>
      <c r="H65" s="673" t="n">
        <f aca="false">'1-Баланс'!C88</f>
        <v>26</v>
      </c>
    </row>
    <row r="66" customFormat="false" ht="15.75" hidden="false" customHeight="false" outlineLevel="0" collapsed="false">
      <c r="A66" s="673" t="str">
        <f aca="false">pdeName</f>
        <v>Неохим АД</v>
      </c>
      <c r="B66" s="673" t="str">
        <f aca="false">pdeBulstat</f>
        <v>836144932</v>
      </c>
      <c r="C66" s="680" t="n">
        <f aca="false">endDate</f>
        <v>43100</v>
      </c>
      <c r="D66" s="673" t="s">
        <v>290</v>
      </c>
      <c r="E66" s="673" t="n">
        <v>1</v>
      </c>
      <c r="F66" s="673" t="s">
        <v>289</v>
      </c>
      <c r="G66" s="673" t="s">
        <v>966</v>
      </c>
      <c r="H66" s="673" t="n">
        <f aca="false">'1-Баланс'!C89</f>
        <v>26695</v>
      </c>
    </row>
    <row r="67" customFormat="false" ht="15.75" hidden="false" customHeight="false" outlineLevel="0" collapsed="false">
      <c r="A67" s="673" t="str">
        <f aca="false">pdeName</f>
        <v>Неохим АД</v>
      </c>
      <c r="B67" s="673" t="str">
        <f aca="false">pdeBulstat</f>
        <v>836144932</v>
      </c>
      <c r="C67" s="680" t="n">
        <f aca="false">endDate</f>
        <v>43100</v>
      </c>
      <c r="D67" s="673" t="s">
        <v>292</v>
      </c>
      <c r="E67" s="673" t="n">
        <v>1</v>
      </c>
      <c r="F67" s="673" t="s">
        <v>291</v>
      </c>
      <c r="G67" s="673" t="s">
        <v>966</v>
      </c>
      <c r="H67" s="673" t="n">
        <f aca="false">'1-Баланс'!C90</f>
        <v>0</v>
      </c>
    </row>
    <row r="68" customFormat="false" ht="15.75" hidden="false" customHeight="false" outlineLevel="0" collapsed="false">
      <c r="A68" s="673" t="str">
        <f aca="false">pdeName</f>
        <v>Неохим АД</v>
      </c>
      <c r="B68" s="673" t="str">
        <f aca="false">pdeBulstat</f>
        <v>836144932</v>
      </c>
      <c r="C68" s="680" t="n">
        <f aca="false">endDate</f>
        <v>43100</v>
      </c>
      <c r="D68" s="673" t="s">
        <v>294</v>
      </c>
      <c r="E68" s="673" t="n">
        <v>1</v>
      </c>
      <c r="F68" s="673" t="s">
        <v>293</v>
      </c>
      <c r="G68" s="673" t="s">
        <v>966</v>
      </c>
      <c r="H68" s="673" t="n">
        <f aca="false">'1-Баланс'!C91</f>
        <v>0</v>
      </c>
    </row>
    <row r="69" customFormat="false" ht="15.75" hidden="false" customHeight="false" outlineLevel="0" collapsed="false">
      <c r="A69" s="673" t="str">
        <f aca="false">pdeName</f>
        <v>Неохим АД</v>
      </c>
      <c r="B69" s="673" t="str">
        <f aca="false">pdeBulstat</f>
        <v>836144932</v>
      </c>
      <c r="C69" s="680" t="n">
        <f aca="false">endDate</f>
        <v>43100</v>
      </c>
      <c r="D69" s="673" t="s">
        <v>296</v>
      </c>
      <c r="E69" s="673" t="n">
        <v>1</v>
      </c>
      <c r="F69" s="673" t="s">
        <v>286</v>
      </c>
      <c r="G69" s="673" t="s">
        <v>966</v>
      </c>
      <c r="H69" s="673" t="n">
        <f aca="false">'1-Баланс'!C92</f>
        <v>26721</v>
      </c>
    </row>
    <row r="70" customFormat="false" ht="15.75" hidden="false" customHeight="false" outlineLevel="0" collapsed="false">
      <c r="A70" s="673" t="str">
        <f aca="false">pdeName</f>
        <v>Неохим АД</v>
      </c>
      <c r="B70" s="673" t="str">
        <f aca="false">pdeBulstat</f>
        <v>836144932</v>
      </c>
      <c r="C70" s="680" t="n">
        <f aca="false">endDate</f>
        <v>43100</v>
      </c>
      <c r="D70" s="673" t="s">
        <v>298</v>
      </c>
      <c r="E70" s="673" t="n">
        <v>1</v>
      </c>
      <c r="F70" s="673" t="s">
        <v>297</v>
      </c>
      <c r="G70" s="673" t="s">
        <v>966</v>
      </c>
      <c r="H70" s="673" t="n">
        <f aca="false">'1-Баланс'!C93</f>
        <v>600</v>
      </c>
    </row>
    <row r="71" customFormat="false" ht="15.75" hidden="false" customHeight="false" outlineLevel="0" collapsed="false">
      <c r="A71" s="673" t="str">
        <f aca="false">pdeName</f>
        <v>Неохим АД</v>
      </c>
      <c r="B71" s="673" t="str">
        <f aca="false">pdeBulstat</f>
        <v>836144932</v>
      </c>
      <c r="C71" s="680" t="n">
        <f aca="false">endDate</f>
        <v>43100</v>
      </c>
      <c r="D71" s="673" t="s">
        <v>300</v>
      </c>
      <c r="E71" s="673" t="n">
        <v>1</v>
      </c>
      <c r="F71" s="673" t="s">
        <v>207</v>
      </c>
      <c r="G71" s="673" t="s">
        <v>966</v>
      </c>
      <c r="H71" s="673" t="n">
        <f aca="false">'1-Баланс'!C94</f>
        <v>62654</v>
      </c>
    </row>
    <row r="72" customFormat="false" ht="15.75" hidden="false" customHeight="false" outlineLevel="0" collapsed="false">
      <c r="A72" s="673" t="str">
        <f aca="false">pdeName</f>
        <v>Неохим АД</v>
      </c>
      <c r="B72" s="673" t="str">
        <f aca="false">pdeBulstat</f>
        <v>836144932</v>
      </c>
      <c r="C72" s="680" t="n">
        <f aca="false">endDate</f>
        <v>43100</v>
      </c>
      <c r="D72" s="673" t="s">
        <v>302</v>
      </c>
      <c r="E72" s="673" t="n">
        <v>1</v>
      </c>
      <c r="F72" s="673" t="s">
        <v>301</v>
      </c>
      <c r="G72" s="673" t="s">
        <v>966</v>
      </c>
      <c r="H72" s="673" t="n">
        <f aca="false">'1-Баланс'!C95</f>
        <v>149653</v>
      </c>
    </row>
    <row r="73" customFormat="false" ht="15.75" hidden="false" customHeight="false" outlineLevel="0" collapsed="false">
      <c r="A73" s="673" t="str">
        <f aca="false">pdeName</f>
        <v>Неохим АД</v>
      </c>
      <c r="B73" s="673" t="str">
        <f aca="false">pdeBulstat</f>
        <v>836144932</v>
      </c>
      <c r="C73" s="680" t="n">
        <f aca="false">endDate</f>
        <v>43100</v>
      </c>
      <c r="D73" s="673" t="s">
        <v>55</v>
      </c>
      <c r="E73" s="673" t="n">
        <v>1</v>
      </c>
      <c r="F73" s="673" t="s">
        <v>54</v>
      </c>
      <c r="G73" s="673" t="s">
        <v>967</v>
      </c>
      <c r="H73" s="673" t="n">
        <f aca="false">'1-Баланс'!G12</f>
        <v>2654</v>
      </c>
    </row>
    <row r="74" customFormat="false" ht="15.75" hidden="false" customHeight="false" outlineLevel="0" collapsed="false">
      <c r="A74" s="673" t="str">
        <f aca="false">pdeName</f>
        <v>Неохим АД</v>
      </c>
      <c r="B74" s="673" t="str">
        <f aca="false">pdeBulstat</f>
        <v>836144932</v>
      </c>
      <c r="C74" s="680" t="n">
        <f aca="false">endDate</f>
        <v>43100</v>
      </c>
      <c r="D74" s="673" t="s">
        <v>59</v>
      </c>
      <c r="E74" s="673" t="n">
        <v>1</v>
      </c>
      <c r="F74" s="673" t="s">
        <v>58</v>
      </c>
      <c r="G74" s="673" t="s">
        <v>967</v>
      </c>
      <c r="H74" s="673" t="n">
        <f aca="false">'1-Баланс'!G13</f>
        <v>0</v>
      </c>
    </row>
    <row r="75" customFormat="false" ht="15.75" hidden="false" customHeight="false" outlineLevel="0" collapsed="false">
      <c r="A75" s="673" t="str">
        <f aca="false">pdeName</f>
        <v>Неохим АД</v>
      </c>
      <c r="B75" s="673" t="str">
        <f aca="false">pdeBulstat</f>
        <v>836144932</v>
      </c>
      <c r="C75" s="680" t="n">
        <f aca="false">endDate</f>
        <v>43100</v>
      </c>
      <c r="D75" s="673" t="s">
        <v>63</v>
      </c>
      <c r="E75" s="673" t="n">
        <v>1</v>
      </c>
      <c r="F75" s="673" t="s">
        <v>62</v>
      </c>
      <c r="G75" s="673" t="s">
        <v>967</v>
      </c>
      <c r="H75" s="673" t="n">
        <f aca="false">'1-Баланс'!G14</f>
        <v>0</v>
      </c>
    </row>
    <row r="76" customFormat="false" ht="15.75" hidden="false" customHeight="false" outlineLevel="0" collapsed="false">
      <c r="A76" s="673" t="str">
        <f aca="false">pdeName</f>
        <v>Неохим АД</v>
      </c>
      <c r="B76" s="673" t="str">
        <f aca="false">pdeBulstat</f>
        <v>836144932</v>
      </c>
      <c r="C76" s="680" t="n">
        <f aca="false">endDate</f>
        <v>43100</v>
      </c>
      <c r="D76" s="673" t="s">
        <v>67</v>
      </c>
      <c r="E76" s="673" t="n">
        <v>1</v>
      </c>
      <c r="F76" s="673" t="s">
        <v>66</v>
      </c>
      <c r="G76" s="673" t="s">
        <v>967</v>
      </c>
      <c r="H76" s="673" t="n">
        <f aca="false">'1-Баланс'!G15</f>
        <v>-68</v>
      </c>
    </row>
    <row r="77" customFormat="false" ht="15.75" hidden="false" customHeight="false" outlineLevel="0" collapsed="false">
      <c r="A77" s="673" t="str">
        <f aca="false">pdeName</f>
        <v>Неохим АД</v>
      </c>
      <c r="B77" s="673" t="str">
        <f aca="false">pdeBulstat</f>
        <v>836144932</v>
      </c>
      <c r="C77" s="680" t="n">
        <f aca="false">endDate</f>
        <v>43100</v>
      </c>
      <c r="D77" s="673" t="s">
        <v>71</v>
      </c>
      <c r="E77" s="673" t="n">
        <v>1</v>
      </c>
      <c r="F77" s="673" t="s">
        <v>70</v>
      </c>
      <c r="G77" s="673" t="s">
        <v>967</v>
      </c>
      <c r="H77" s="673" t="n">
        <f aca="false">'1-Баланс'!G16</f>
        <v>0</v>
      </c>
    </row>
    <row r="78" customFormat="false" ht="15.75" hidden="false" customHeight="false" outlineLevel="0" collapsed="false">
      <c r="A78" s="673" t="str">
        <f aca="false">pdeName</f>
        <v>Неохим АД</v>
      </c>
      <c r="B78" s="673" t="str">
        <f aca="false">pdeBulstat</f>
        <v>836144932</v>
      </c>
      <c r="C78" s="680" t="n">
        <f aca="false">endDate</f>
        <v>43100</v>
      </c>
      <c r="D78" s="673" t="s">
        <v>75</v>
      </c>
      <c r="E78" s="673" t="n">
        <v>1</v>
      </c>
      <c r="F78" s="673" t="s">
        <v>74</v>
      </c>
      <c r="G78" s="673" t="s">
        <v>967</v>
      </c>
      <c r="H78" s="673" t="n">
        <f aca="false">'1-Баланс'!G17</f>
        <v>0</v>
      </c>
    </row>
    <row r="79" customFormat="false" ht="15.75" hidden="false" customHeight="false" outlineLevel="0" collapsed="false">
      <c r="A79" s="673" t="str">
        <f aca="false">pdeName</f>
        <v>Неохим АД</v>
      </c>
      <c r="B79" s="673" t="str">
        <f aca="false">pdeBulstat</f>
        <v>836144932</v>
      </c>
      <c r="C79" s="680" t="n">
        <f aca="false">endDate</f>
        <v>43100</v>
      </c>
      <c r="D79" s="673" t="s">
        <v>79</v>
      </c>
      <c r="E79" s="673" t="n">
        <v>1</v>
      </c>
      <c r="F79" s="673" t="s">
        <v>51</v>
      </c>
      <c r="G79" s="673" t="s">
        <v>967</v>
      </c>
      <c r="H79" s="673" t="n">
        <f aca="false">'1-Баланс'!G18</f>
        <v>2586</v>
      </c>
    </row>
    <row r="80" customFormat="false" ht="15.75" hidden="false" customHeight="false" outlineLevel="0" collapsed="false">
      <c r="A80" s="673" t="str">
        <f aca="false">pdeName</f>
        <v>Неохим АД</v>
      </c>
      <c r="B80" s="673" t="str">
        <f aca="false">pdeBulstat</f>
        <v>836144932</v>
      </c>
      <c r="C80" s="680" t="n">
        <f aca="false">endDate</f>
        <v>43100</v>
      </c>
      <c r="D80" s="673" t="s">
        <v>86</v>
      </c>
      <c r="E80" s="673" t="n">
        <v>1</v>
      </c>
      <c r="F80" s="673" t="s">
        <v>85</v>
      </c>
      <c r="G80" s="673" t="s">
        <v>967</v>
      </c>
      <c r="H80" s="673" t="n">
        <f aca="false">'1-Баланс'!G20</f>
        <v>-3507</v>
      </c>
    </row>
    <row r="81" customFormat="false" ht="15.75" hidden="false" customHeight="false" outlineLevel="0" collapsed="false">
      <c r="A81" s="673" t="str">
        <f aca="false">pdeName</f>
        <v>Неохим АД</v>
      </c>
      <c r="B81" s="673" t="str">
        <f aca="false">pdeBulstat</f>
        <v>836144932</v>
      </c>
      <c r="C81" s="680" t="n">
        <f aca="false">endDate</f>
        <v>43100</v>
      </c>
      <c r="D81" s="673" t="s">
        <v>90</v>
      </c>
      <c r="E81" s="673" t="n">
        <v>1</v>
      </c>
      <c r="F81" s="673" t="s">
        <v>89</v>
      </c>
      <c r="G81" s="673" t="s">
        <v>967</v>
      </c>
      <c r="H81" s="673" t="n">
        <f aca="false">'1-Баланс'!G21</f>
        <v>0</v>
      </c>
    </row>
    <row r="82" customFormat="false" ht="15.75" hidden="false" customHeight="false" outlineLevel="0" collapsed="false">
      <c r="A82" s="673" t="str">
        <f aca="false">pdeName</f>
        <v>Неохим АД</v>
      </c>
      <c r="B82" s="673" t="str">
        <f aca="false">pdeBulstat</f>
        <v>836144932</v>
      </c>
      <c r="C82" s="680" t="n">
        <f aca="false">endDate</f>
        <v>43100</v>
      </c>
      <c r="D82" s="673" t="s">
        <v>94</v>
      </c>
      <c r="E82" s="673" t="n">
        <v>1</v>
      </c>
      <c r="F82" s="673" t="s">
        <v>93</v>
      </c>
      <c r="G82" s="673" t="s">
        <v>967</v>
      </c>
      <c r="H82" s="673" t="n">
        <f aca="false">'1-Баланс'!G22</f>
        <v>-2049</v>
      </c>
    </row>
    <row r="83" customFormat="false" ht="15.75" hidden="false" customHeight="false" outlineLevel="0" collapsed="false">
      <c r="A83" s="673" t="str">
        <f aca="false">pdeName</f>
        <v>Неохим АД</v>
      </c>
      <c r="B83" s="673" t="str">
        <f aca="false">pdeBulstat</f>
        <v>836144932</v>
      </c>
      <c r="C83" s="680" t="n">
        <f aca="false">endDate</f>
        <v>43100</v>
      </c>
      <c r="D83" s="673" t="s">
        <v>97</v>
      </c>
      <c r="E83" s="673" t="n">
        <v>1</v>
      </c>
      <c r="F83" s="673" t="s">
        <v>96</v>
      </c>
      <c r="G83" s="673" t="s">
        <v>967</v>
      </c>
      <c r="H83" s="673" t="n">
        <f aca="false">'1-Баланс'!G23</f>
        <v>265</v>
      </c>
    </row>
    <row r="84" customFormat="false" ht="15.75" hidden="false" customHeight="false" outlineLevel="0" collapsed="false">
      <c r="A84" s="673" t="str">
        <f aca="false">pdeName</f>
        <v>Неохим АД</v>
      </c>
      <c r="B84" s="673" t="str">
        <f aca="false">pdeBulstat</f>
        <v>836144932</v>
      </c>
      <c r="C84" s="680" t="n">
        <f aca="false">endDate</f>
        <v>43100</v>
      </c>
      <c r="D84" s="673" t="s">
        <v>101</v>
      </c>
      <c r="E84" s="673" t="n">
        <v>1</v>
      </c>
      <c r="F84" s="673" t="s">
        <v>100</v>
      </c>
      <c r="G84" s="673" t="s">
        <v>967</v>
      </c>
      <c r="H84" s="673" t="n">
        <f aca="false">'1-Баланс'!G24</f>
        <v>0</v>
      </c>
    </row>
    <row r="85" customFormat="false" ht="15.75" hidden="false" customHeight="false" outlineLevel="0" collapsed="false">
      <c r="A85" s="673" t="str">
        <f aca="false">pdeName</f>
        <v>Неохим АД</v>
      </c>
      <c r="B85" s="673" t="str">
        <f aca="false">pdeBulstat</f>
        <v>836144932</v>
      </c>
      <c r="C85" s="680" t="n">
        <f aca="false">endDate</f>
        <v>43100</v>
      </c>
      <c r="D85" s="673" t="s">
        <v>105</v>
      </c>
      <c r="E85" s="673" t="n">
        <v>1</v>
      </c>
      <c r="F85" s="673" t="s">
        <v>104</v>
      </c>
      <c r="G85" s="673" t="s">
        <v>967</v>
      </c>
      <c r="H85" s="673" t="n">
        <f aca="false">'1-Баланс'!G25</f>
        <v>-2314</v>
      </c>
    </row>
    <row r="86" customFormat="false" ht="15.75" hidden="false" customHeight="false" outlineLevel="0" collapsed="false">
      <c r="A86" s="673" t="str">
        <f aca="false">pdeName</f>
        <v>Неохим АД</v>
      </c>
      <c r="B86" s="673" t="str">
        <f aca="false">pdeBulstat</f>
        <v>836144932</v>
      </c>
      <c r="C86" s="680" t="n">
        <f aca="false">endDate</f>
        <v>43100</v>
      </c>
      <c r="D86" s="673" t="s">
        <v>109</v>
      </c>
      <c r="E86" s="673" t="n">
        <v>1</v>
      </c>
      <c r="F86" s="673" t="s">
        <v>82</v>
      </c>
      <c r="G86" s="673" t="s">
        <v>967</v>
      </c>
      <c r="H86" s="673" t="n">
        <f aca="false">'1-Баланс'!G26</f>
        <v>-5556</v>
      </c>
    </row>
    <row r="87" customFormat="false" ht="15.75" hidden="false" customHeight="false" outlineLevel="0" collapsed="false">
      <c r="A87" s="673" t="str">
        <f aca="false">pdeName</f>
        <v>Неохим АД</v>
      </c>
      <c r="B87" s="673" t="str">
        <f aca="false">pdeBulstat</f>
        <v>836144932</v>
      </c>
      <c r="C87" s="680" t="n">
        <f aca="false">endDate</f>
        <v>43100</v>
      </c>
      <c r="D87" s="673" t="s">
        <v>116</v>
      </c>
      <c r="E87" s="673" t="n">
        <v>1</v>
      </c>
      <c r="F87" s="673" t="s">
        <v>115</v>
      </c>
      <c r="G87" s="673" t="s">
        <v>967</v>
      </c>
      <c r="H87" s="673" t="n">
        <f aca="false">'1-Баланс'!G28</f>
        <v>100625</v>
      </c>
    </row>
    <row r="88" customFormat="false" ht="15.75" hidden="false" customHeight="false" outlineLevel="0" collapsed="false">
      <c r="A88" s="673" t="str">
        <f aca="false">pdeName</f>
        <v>Неохим АД</v>
      </c>
      <c r="B88" s="673" t="str">
        <f aca="false">pdeBulstat</f>
        <v>836144932</v>
      </c>
      <c r="C88" s="680" t="n">
        <f aca="false">endDate</f>
        <v>43100</v>
      </c>
      <c r="D88" s="673" t="s">
        <v>118</v>
      </c>
      <c r="E88" s="673" t="n">
        <v>1</v>
      </c>
      <c r="F88" s="673" t="s">
        <v>117</v>
      </c>
      <c r="G88" s="673" t="s">
        <v>967</v>
      </c>
      <c r="H88" s="673" t="n">
        <f aca="false">'1-Баланс'!G29</f>
        <v>100625</v>
      </c>
    </row>
    <row r="89" customFormat="false" ht="15.75" hidden="false" customHeight="false" outlineLevel="0" collapsed="false">
      <c r="A89" s="673" t="str">
        <f aca="false">pdeName</f>
        <v>Неохим АД</v>
      </c>
      <c r="B89" s="673" t="str">
        <f aca="false">pdeBulstat</f>
        <v>836144932</v>
      </c>
      <c r="C89" s="680" t="n">
        <f aca="false">endDate</f>
        <v>43100</v>
      </c>
      <c r="D89" s="673" t="s">
        <v>121</v>
      </c>
      <c r="E89" s="673" t="n">
        <v>1</v>
      </c>
      <c r="F89" s="673" t="s">
        <v>120</v>
      </c>
      <c r="G89" s="673" t="s">
        <v>967</v>
      </c>
      <c r="H89" s="673" t="n">
        <f aca="false">'1-Баланс'!G30</f>
        <v>0</v>
      </c>
    </row>
    <row r="90" customFormat="false" ht="15.75" hidden="false" customHeight="false" outlineLevel="0" collapsed="false">
      <c r="A90" s="673" t="str">
        <f aca="false">pdeName</f>
        <v>Неохим АД</v>
      </c>
      <c r="B90" s="673" t="str">
        <f aca="false">pdeBulstat</f>
        <v>836144932</v>
      </c>
      <c r="C90" s="680" t="n">
        <f aca="false">endDate</f>
        <v>43100</v>
      </c>
      <c r="D90" s="673" t="s">
        <v>125</v>
      </c>
      <c r="E90" s="673" t="n">
        <v>1</v>
      </c>
      <c r="F90" s="673" t="s">
        <v>124</v>
      </c>
      <c r="G90" s="673" t="s">
        <v>967</v>
      </c>
      <c r="H90" s="673" t="n">
        <f aca="false">'1-Баланс'!G31</f>
        <v>0</v>
      </c>
    </row>
    <row r="91" customFormat="false" ht="15.75" hidden="false" customHeight="false" outlineLevel="0" collapsed="false">
      <c r="A91" s="673" t="str">
        <f aca="false">pdeName</f>
        <v>Неохим АД</v>
      </c>
      <c r="B91" s="673" t="str">
        <f aca="false">pdeBulstat</f>
        <v>836144932</v>
      </c>
      <c r="C91" s="680" t="n">
        <f aca="false">endDate</f>
        <v>43100</v>
      </c>
      <c r="D91" s="673" t="s">
        <v>129</v>
      </c>
      <c r="E91" s="673" t="n">
        <v>1</v>
      </c>
      <c r="F91" s="673" t="s">
        <v>128</v>
      </c>
      <c r="G91" s="673" t="s">
        <v>967</v>
      </c>
      <c r="H91" s="673" t="n">
        <f aca="false">'1-Баланс'!G32</f>
        <v>13545</v>
      </c>
    </row>
    <row r="92" customFormat="false" ht="15.75" hidden="false" customHeight="false" outlineLevel="0" collapsed="false">
      <c r="A92" s="673" t="str">
        <f aca="false">pdeName</f>
        <v>Неохим АД</v>
      </c>
      <c r="B92" s="673" t="str">
        <f aca="false">pdeBulstat</f>
        <v>836144932</v>
      </c>
      <c r="C92" s="680" t="n">
        <f aca="false">endDate</f>
        <v>43100</v>
      </c>
      <c r="D92" s="673" t="s">
        <v>133</v>
      </c>
      <c r="E92" s="673" t="n">
        <v>1</v>
      </c>
      <c r="F92" s="673" t="s">
        <v>132</v>
      </c>
      <c r="G92" s="673" t="s">
        <v>967</v>
      </c>
      <c r="H92" s="673" t="n">
        <f aca="false">'1-Баланс'!G33</f>
        <v>0</v>
      </c>
    </row>
    <row r="93" customFormat="false" ht="15.75" hidden="false" customHeight="false" outlineLevel="0" collapsed="false">
      <c r="A93" s="673" t="str">
        <f aca="false">pdeName</f>
        <v>Неохим АД</v>
      </c>
      <c r="B93" s="673" t="str">
        <f aca="false">pdeBulstat</f>
        <v>836144932</v>
      </c>
      <c r="C93" s="680" t="n">
        <f aca="false">endDate</f>
        <v>43100</v>
      </c>
      <c r="D93" s="673" t="s">
        <v>136</v>
      </c>
      <c r="E93" s="673" t="n">
        <v>1</v>
      </c>
      <c r="F93" s="673" t="s">
        <v>112</v>
      </c>
      <c r="G93" s="673" t="s">
        <v>967</v>
      </c>
      <c r="H93" s="673" t="n">
        <f aca="false">'1-Баланс'!G34</f>
        <v>114170</v>
      </c>
    </row>
    <row r="94" customFormat="false" ht="15.75" hidden="false" customHeight="false" outlineLevel="0" collapsed="false">
      <c r="A94" s="673" t="str">
        <f aca="false">pdeName</f>
        <v>Неохим АД</v>
      </c>
      <c r="B94" s="673" t="str">
        <f aca="false">pdeBulstat</f>
        <v>836144932</v>
      </c>
      <c r="C94" s="680" t="n">
        <f aca="false">endDate</f>
        <v>43100</v>
      </c>
      <c r="D94" s="673" t="s">
        <v>144</v>
      </c>
      <c r="E94" s="673" t="n">
        <v>1</v>
      </c>
      <c r="F94" s="673" t="s">
        <v>49</v>
      </c>
      <c r="G94" s="673" t="s">
        <v>967</v>
      </c>
      <c r="H94" s="673" t="n">
        <f aca="false">'1-Баланс'!G37</f>
        <v>111200</v>
      </c>
    </row>
    <row r="95" customFormat="false" ht="15.75" hidden="false" customHeight="false" outlineLevel="0" collapsed="false">
      <c r="A95" s="673" t="str">
        <f aca="false">pdeName</f>
        <v>Неохим АД</v>
      </c>
      <c r="B95" s="673" t="str">
        <f aca="false">pdeBulstat</f>
        <v>836144932</v>
      </c>
      <c r="C95" s="680" t="n">
        <f aca="false">endDate</f>
        <v>43100</v>
      </c>
      <c r="D95" s="673" t="s">
        <v>152</v>
      </c>
      <c r="E95" s="673" t="n">
        <v>1</v>
      </c>
      <c r="F95" s="673" t="s">
        <v>151</v>
      </c>
      <c r="G95" s="673" t="s">
        <v>967</v>
      </c>
      <c r="H95" s="673" t="n">
        <f aca="false">'1-Баланс'!G40</f>
        <v>0</v>
      </c>
    </row>
    <row r="96" customFormat="false" ht="15.75" hidden="false" customHeight="false" outlineLevel="0" collapsed="false">
      <c r="A96" s="673" t="str">
        <f aca="false">pdeName</f>
        <v>Неохим АД</v>
      </c>
      <c r="B96" s="673" t="str">
        <f aca="false">pdeBulstat</f>
        <v>836144932</v>
      </c>
      <c r="C96" s="680" t="n">
        <f aca="false">endDate</f>
        <v>43100</v>
      </c>
      <c r="D96" s="673" t="s">
        <v>164</v>
      </c>
      <c r="E96" s="673" t="n">
        <v>1</v>
      </c>
      <c r="F96" s="673" t="s">
        <v>163</v>
      </c>
      <c r="G96" s="673" t="s">
        <v>967</v>
      </c>
      <c r="H96" s="673" t="n">
        <f aca="false">'1-Баланс'!G44</f>
        <v>0</v>
      </c>
    </row>
    <row r="97" customFormat="false" ht="15.75" hidden="false" customHeight="false" outlineLevel="0" collapsed="false">
      <c r="A97" s="673" t="str">
        <f aca="false">pdeName</f>
        <v>Неохим АД</v>
      </c>
      <c r="B97" s="673" t="str">
        <f aca="false">pdeBulstat</f>
        <v>836144932</v>
      </c>
      <c r="C97" s="680" t="n">
        <f aca="false">endDate</f>
        <v>43100</v>
      </c>
      <c r="D97" s="673" t="s">
        <v>168</v>
      </c>
      <c r="E97" s="673" t="n">
        <v>1</v>
      </c>
      <c r="F97" s="673" t="s">
        <v>167</v>
      </c>
      <c r="G97" s="673" t="s">
        <v>967</v>
      </c>
      <c r="H97" s="673" t="n">
        <f aca="false">'1-Баланс'!G45</f>
        <v>4538</v>
      </c>
    </row>
    <row r="98" customFormat="false" ht="15.75" hidden="false" customHeight="false" outlineLevel="0" collapsed="false">
      <c r="A98" s="673" t="str">
        <f aca="false">pdeName</f>
        <v>Неохим АД</v>
      </c>
      <c r="B98" s="673" t="str">
        <f aca="false">pdeBulstat</f>
        <v>836144932</v>
      </c>
      <c r="C98" s="680" t="n">
        <f aca="false">endDate</f>
        <v>43100</v>
      </c>
      <c r="D98" s="673" t="s">
        <v>172</v>
      </c>
      <c r="E98" s="673" t="n">
        <v>1</v>
      </c>
      <c r="F98" s="673" t="s">
        <v>171</v>
      </c>
      <c r="G98" s="673" t="s">
        <v>967</v>
      </c>
      <c r="H98" s="673" t="n">
        <f aca="false">'1-Баланс'!G46</f>
        <v>0</v>
      </c>
    </row>
    <row r="99" customFormat="false" ht="15.75" hidden="false" customHeight="false" outlineLevel="0" collapsed="false">
      <c r="A99" s="673" t="str">
        <f aca="false">pdeName</f>
        <v>Неохим АД</v>
      </c>
      <c r="B99" s="673" t="str">
        <f aca="false">pdeBulstat</f>
        <v>836144932</v>
      </c>
      <c r="C99" s="680" t="n">
        <f aca="false">endDate</f>
        <v>43100</v>
      </c>
      <c r="D99" s="673" t="s">
        <v>175</v>
      </c>
      <c r="E99" s="673" t="n">
        <v>1</v>
      </c>
      <c r="F99" s="673" t="s">
        <v>174</v>
      </c>
      <c r="G99" s="673" t="s">
        <v>967</v>
      </c>
      <c r="H99" s="673" t="n">
        <f aca="false">'1-Баланс'!G47</f>
        <v>0</v>
      </c>
    </row>
    <row r="100" customFormat="false" ht="15.75" hidden="false" customHeight="false" outlineLevel="0" collapsed="false">
      <c r="A100" s="673" t="str">
        <f aca="false">pdeName</f>
        <v>Неохим АД</v>
      </c>
      <c r="B100" s="673" t="str">
        <f aca="false">pdeBulstat</f>
        <v>836144932</v>
      </c>
      <c r="C100" s="680" t="n">
        <f aca="false">endDate</f>
        <v>43100</v>
      </c>
      <c r="D100" s="673" t="s">
        <v>179</v>
      </c>
      <c r="E100" s="673" t="n">
        <v>1</v>
      </c>
      <c r="F100" s="673" t="s">
        <v>178</v>
      </c>
      <c r="G100" s="673" t="s">
        <v>967</v>
      </c>
      <c r="H100" s="673" t="n">
        <f aca="false">'1-Баланс'!G48</f>
        <v>0</v>
      </c>
    </row>
    <row r="101" customFormat="false" ht="15.75" hidden="false" customHeight="false" outlineLevel="0" collapsed="false">
      <c r="A101" s="673" t="str">
        <f aca="false">pdeName</f>
        <v>Неохим АД</v>
      </c>
      <c r="B101" s="673" t="str">
        <f aca="false">pdeBulstat</f>
        <v>836144932</v>
      </c>
      <c r="C101" s="680" t="n">
        <f aca="false">endDate</f>
        <v>43100</v>
      </c>
      <c r="D101" s="673" t="s">
        <v>183</v>
      </c>
      <c r="E101" s="673" t="n">
        <v>1</v>
      </c>
      <c r="F101" s="673" t="s">
        <v>182</v>
      </c>
      <c r="G101" s="673" t="s">
        <v>967</v>
      </c>
      <c r="H101" s="673" t="n">
        <f aca="false">'1-Баланс'!G49</f>
        <v>3134</v>
      </c>
    </row>
    <row r="102" customFormat="false" ht="15.75" hidden="false" customHeight="false" outlineLevel="0" collapsed="false">
      <c r="A102" s="673" t="str">
        <f aca="false">pdeName</f>
        <v>Неохим АД</v>
      </c>
      <c r="B102" s="673" t="str">
        <f aca="false">pdeBulstat</f>
        <v>836144932</v>
      </c>
      <c r="C102" s="680" t="n">
        <f aca="false">endDate</f>
        <v>43100</v>
      </c>
      <c r="D102" s="673" t="s">
        <v>186</v>
      </c>
      <c r="E102" s="673" t="n">
        <v>1</v>
      </c>
      <c r="F102" s="673" t="s">
        <v>160</v>
      </c>
      <c r="G102" s="673" t="s">
        <v>967</v>
      </c>
      <c r="H102" s="673" t="n">
        <f aca="false">'1-Баланс'!G50</f>
        <v>7672</v>
      </c>
    </row>
    <row r="103" customFormat="false" ht="15.75" hidden="false" customHeight="false" outlineLevel="0" collapsed="false">
      <c r="A103" s="673" t="str">
        <f aca="false">pdeName</f>
        <v>Неохим АД</v>
      </c>
      <c r="B103" s="673" t="str">
        <f aca="false">pdeBulstat</f>
        <v>836144932</v>
      </c>
      <c r="C103" s="680" t="n">
        <f aca="false">endDate</f>
        <v>43100</v>
      </c>
      <c r="D103" s="673" t="s">
        <v>191</v>
      </c>
      <c r="E103" s="673" t="n">
        <v>1</v>
      </c>
      <c r="F103" s="673" t="s">
        <v>190</v>
      </c>
      <c r="G103" s="673" t="s">
        <v>967</v>
      </c>
      <c r="H103" s="673" t="n">
        <f aca="false">'1-Баланс'!G52</f>
        <v>0</v>
      </c>
    </row>
    <row r="104" customFormat="false" ht="15.75" hidden="false" customHeight="false" outlineLevel="0" collapsed="false">
      <c r="A104" s="673" t="str">
        <f aca="false">pdeName</f>
        <v>Неохим АД</v>
      </c>
      <c r="B104" s="673" t="str">
        <f aca="false">pdeBulstat</f>
        <v>836144932</v>
      </c>
      <c r="C104" s="680" t="n">
        <f aca="false">endDate</f>
        <v>43100</v>
      </c>
      <c r="D104" s="673" t="s">
        <v>194</v>
      </c>
      <c r="E104" s="673" t="n">
        <v>1</v>
      </c>
      <c r="F104" s="673" t="s">
        <v>193</v>
      </c>
      <c r="G104" s="673" t="s">
        <v>967</v>
      </c>
      <c r="H104" s="673" t="n">
        <f aca="false">'1-Баланс'!G53</f>
        <v>0</v>
      </c>
    </row>
    <row r="105" customFormat="false" ht="15.75" hidden="false" customHeight="false" outlineLevel="0" collapsed="false">
      <c r="A105" s="673" t="str">
        <f aca="false">pdeName</f>
        <v>Неохим АД</v>
      </c>
      <c r="B105" s="673" t="str">
        <f aca="false">pdeBulstat</f>
        <v>836144932</v>
      </c>
      <c r="C105" s="680" t="n">
        <f aca="false">endDate</f>
        <v>43100</v>
      </c>
      <c r="D105" s="673" t="s">
        <v>198</v>
      </c>
      <c r="E105" s="673" t="n">
        <v>1</v>
      </c>
      <c r="F105" s="673" t="s">
        <v>197</v>
      </c>
      <c r="G105" s="673" t="s">
        <v>967</v>
      </c>
      <c r="H105" s="673" t="n">
        <f aca="false">'1-Баланс'!G54</f>
        <v>0</v>
      </c>
    </row>
    <row r="106" customFormat="false" ht="15.75" hidden="false" customHeight="false" outlineLevel="0" collapsed="false">
      <c r="A106" s="673" t="str">
        <f aca="false">pdeName</f>
        <v>Неохим АД</v>
      </c>
      <c r="B106" s="673" t="str">
        <f aca="false">pdeBulstat</f>
        <v>836144932</v>
      </c>
      <c r="C106" s="680" t="n">
        <f aca="false">endDate</f>
        <v>43100</v>
      </c>
      <c r="D106" s="673" t="s">
        <v>202</v>
      </c>
      <c r="E106" s="673" t="n">
        <v>1</v>
      </c>
      <c r="F106" s="673" t="s">
        <v>201</v>
      </c>
      <c r="G106" s="673" t="s">
        <v>967</v>
      </c>
      <c r="H106" s="673" t="n">
        <f aca="false">'1-Баланс'!G55</f>
        <v>204</v>
      </c>
    </row>
    <row r="107" customFormat="false" ht="15.75" hidden="false" customHeight="false" outlineLevel="0" collapsed="false">
      <c r="A107" s="673" t="str">
        <f aca="false">pdeName</f>
        <v>Неохим АД</v>
      </c>
      <c r="B107" s="673" t="str">
        <f aca="false">pdeBulstat</f>
        <v>836144932</v>
      </c>
      <c r="C107" s="680" t="n">
        <f aca="false">endDate</f>
        <v>43100</v>
      </c>
      <c r="D107" s="673" t="s">
        <v>206</v>
      </c>
      <c r="E107" s="673" t="n">
        <v>1</v>
      </c>
      <c r="F107" s="673" t="s">
        <v>157</v>
      </c>
      <c r="G107" s="673" t="s">
        <v>967</v>
      </c>
      <c r="H107" s="673" t="n">
        <f aca="false">'1-Баланс'!G56</f>
        <v>7876</v>
      </c>
    </row>
    <row r="108" customFormat="false" ht="15.75" hidden="false" customHeight="false" outlineLevel="0" collapsed="false">
      <c r="A108" s="673" t="str">
        <f aca="false">pdeName</f>
        <v>Неохим АД</v>
      </c>
      <c r="B108" s="673" t="str">
        <f aca="false">pdeBulstat</f>
        <v>836144932</v>
      </c>
      <c r="C108" s="680" t="n">
        <f aca="false">endDate</f>
        <v>43100</v>
      </c>
      <c r="D108" s="673" t="s">
        <v>213</v>
      </c>
      <c r="E108" s="673" t="n">
        <v>1</v>
      </c>
      <c r="F108" s="673" t="s">
        <v>212</v>
      </c>
      <c r="G108" s="673" t="s">
        <v>967</v>
      </c>
      <c r="H108" s="673" t="n">
        <f aca="false">'1-Баланс'!G59</f>
        <v>0</v>
      </c>
    </row>
    <row r="109" customFormat="false" ht="15.75" hidden="false" customHeight="false" outlineLevel="0" collapsed="false">
      <c r="A109" s="673" t="str">
        <f aca="false">pdeName</f>
        <v>Неохим АД</v>
      </c>
      <c r="B109" s="673" t="str">
        <f aca="false">pdeBulstat</f>
        <v>836144932</v>
      </c>
      <c r="C109" s="680" t="n">
        <f aca="false">endDate</f>
        <v>43100</v>
      </c>
      <c r="D109" s="673" t="s">
        <v>217</v>
      </c>
      <c r="E109" s="673" t="n">
        <v>1</v>
      </c>
      <c r="F109" s="673" t="s">
        <v>216</v>
      </c>
      <c r="G109" s="673" t="s">
        <v>967</v>
      </c>
      <c r="H109" s="673" t="n">
        <f aca="false">'1-Баланс'!G60</f>
        <v>5494</v>
      </c>
    </row>
    <row r="110" customFormat="false" ht="15.75" hidden="false" customHeight="false" outlineLevel="0" collapsed="false">
      <c r="A110" s="673" t="str">
        <f aca="false">pdeName</f>
        <v>Неохим АД</v>
      </c>
      <c r="B110" s="673" t="str">
        <f aca="false">pdeBulstat</f>
        <v>836144932</v>
      </c>
      <c r="C110" s="680" t="n">
        <f aca="false">endDate</f>
        <v>43100</v>
      </c>
      <c r="D110" s="673" t="s">
        <v>221</v>
      </c>
      <c r="E110" s="673" t="n">
        <v>1</v>
      </c>
      <c r="F110" s="673" t="s">
        <v>220</v>
      </c>
      <c r="G110" s="673" t="s">
        <v>967</v>
      </c>
      <c r="H110" s="673" t="n">
        <f aca="false">'1-Баланс'!G61</f>
        <v>19917</v>
      </c>
    </row>
    <row r="111" customFormat="false" ht="15.75" hidden="false" customHeight="false" outlineLevel="0" collapsed="false">
      <c r="A111" s="673" t="str">
        <f aca="false">pdeName</f>
        <v>Неохим АД</v>
      </c>
      <c r="B111" s="673" t="str">
        <f aca="false">pdeBulstat</f>
        <v>836144932</v>
      </c>
      <c r="C111" s="680" t="n">
        <f aca="false">endDate</f>
        <v>43100</v>
      </c>
      <c r="D111" s="673" t="s">
        <v>225</v>
      </c>
      <c r="E111" s="673" t="n">
        <v>1</v>
      </c>
      <c r="F111" s="673" t="s">
        <v>224</v>
      </c>
      <c r="G111" s="673" t="s">
        <v>967</v>
      </c>
      <c r="H111" s="673" t="n">
        <f aca="false">'1-Баланс'!G62</f>
        <v>5161</v>
      </c>
    </row>
    <row r="112" customFormat="false" ht="15.75" hidden="false" customHeight="false" outlineLevel="0" collapsed="false">
      <c r="A112" s="673" t="str">
        <f aca="false">pdeName</f>
        <v>Неохим АД</v>
      </c>
      <c r="B112" s="673" t="str">
        <f aca="false">pdeBulstat</f>
        <v>836144932</v>
      </c>
      <c r="C112" s="680" t="n">
        <f aca="false">endDate</f>
        <v>43100</v>
      </c>
      <c r="D112" s="673" t="s">
        <v>229</v>
      </c>
      <c r="E112" s="673" t="n">
        <v>1</v>
      </c>
      <c r="F112" s="673" t="s">
        <v>228</v>
      </c>
      <c r="G112" s="673" t="s">
        <v>967</v>
      </c>
      <c r="H112" s="673" t="n">
        <f aca="false">'1-Баланс'!G63</f>
        <v>0</v>
      </c>
    </row>
    <row r="113" customFormat="false" ht="15.75" hidden="false" customHeight="false" outlineLevel="0" collapsed="false">
      <c r="A113" s="673" t="str">
        <f aca="false">pdeName</f>
        <v>Неохим АД</v>
      </c>
      <c r="B113" s="673" t="str">
        <f aca="false">pdeBulstat</f>
        <v>836144932</v>
      </c>
      <c r="C113" s="680" t="n">
        <f aca="false">endDate</f>
        <v>43100</v>
      </c>
      <c r="D113" s="673" t="s">
        <v>233</v>
      </c>
      <c r="E113" s="673" t="n">
        <v>1</v>
      </c>
      <c r="F113" s="673" t="s">
        <v>232</v>
      </c>
      <c r="G113" s="673" t="s">
        <v>967</v>
      </c>
      <c r="H113" s="673" t="n">
        <f aca="false">'1-Баланс'!G64</f>
        <v>12034</v>
      </c>
    </row>
    <row r="114" customFormat="false" ht="15.75" hidden="false" customHeight="false" outlineLevel="0" collapsed="false">
      <c r="A114" s="673" t="str">
        <f aca="false">pdeName</f>
        <v>Неохим АД</v>
      </c>
      <c r="B114" s="673" t="str">
        <f aca="false">pdeBulstat</f>
        <v>836144932</v>
      </c>
      <c r="C114" s="680" t="n">
        <f aca="false">endDate</f>
        <v>43100</v>
      </c>
      <c r="D114" s="673" t="s">
        <v>236</v>
      </c>
      <c r="E114" s="673" t="n">
        <v>1</v>
      </c>
      <c r="F114" s="673" t="s">
        <v>235</v>
      </c>
      <c r="G114" s="673" t="s">
        <v>967</v>
      </c>
      <c r="H114" s="673" t="n">
        <f aca="false">'1-Баланс'!G65</f>
        <v>0</v>
      </c>
    </row>
    <row r="115" customFormat="false" ht="15.75" hidden="false" customHeight="false" outlineLevel="0" collapsed="false">
      <c r="A115" s="673" t="str">
        <f aca="false">pdeName</f>
        <v>Неохим АД</v>
      </c>
      <c r="B115" s="673" t="str">
        <f aca="false">pdeBulstat</f>
        <v>836144932</v>
      </c>
      <c r="C115" s="680" t="n">
        <f aca="false">endDate</f>
        <v>43100</v>
      </c>
      <c r="D115" s="673" t="s">
        <v>238</v>
      </c>
      <c r="E115" s="673" t="n">
        <v>1</v>
      </c>
      <c r="F115" s="673" t="s">
        <v>237</v>
      </c>
      <c r="G115" s="673" t="s">
        <v>967</v>
      </c>
      <c r="H115" s="673" t="n">
        <f aca="false">'1-Баланс'!G66</f>
        <v>1289</v>
      </c>
    </row>
    <row r="116" customFormat="false" ht="15.75" hidden="false" customHeight="false" outlineLevel="0" collapsed="false">
      <c r="A116" s="673" t="str">
        <f aca="false">pdeName</f>
        <v>Неохим АД</v>
      </c>
      <c r="B116" s="673" t="str">
        <f aca="false">pdeBulstat</f>
        <v>836144932</v>
      </c>
      <c r="C116" s="680" t="n">
        <f aca="false">endDate</f>
        <v>43100</v>
      </c>
      <c r="D116" s="673" t="s">
        <v>241</v>
      </c>
      <c r="E116" s="673" t="n">
        <v>1</v>
      </c>
      <c r="F116" s="673" t="s">
        <v>240</v>
      </c>
      <c r="G116" s="673" t="s">
        <v>967</v>
      </c>
      <c r="H116" s="673" t="n">
        <f aca="false">'1-Баланс'!G67</f>
        <v>814</v>
      </c>
    </row>
    <row r="117" customFormat="false" ht="15.75" hidden="false" customHeight="false" outlineLevel="0" collapsed="false">
      <c r="A117" s="673" t="str">
        <f aca="false">pdeName</f>
        <v>Неохим АД</v>
      </c>
      <c r="B117" s="673" t="str">
        <f aca="false">pdeBulstat</f>
        <v>836144932</v>
      </c>
      <c r="C117" s="680" t="n">
        <f aca="false">endDate</f>
        <v>43100</v>
      </c>
      <c r="D117" s="673" t="s">
        <v>245</v>
      </c>
      <c r="E117" s="673" t="n">
        <v>1</v>
      </c>
      <c r="F117" s="673" t="s">
        <v>244</v>
      </c>
      <c r="G117" s="673" t="s">
        <v>967</v>
      </c>
      <c r="H117" s="673" t="n">
        <f aca="false">'1-Баланс'!G68</f>
        <v>619</v>
      </c>
    </row>
    <row r="118" customFormat="false" ht="15.75" hidden="false" customHeight="false" outlineLevel="0" collapsed="false">
      <c r="A118" s="673" t="str">
        <f aca="false">pdeName</f>
        <v>Неохим АД</v>
      </c>
      <c r="B118" s="673" t="str">
        <f aca="false">pdeBulstat</f>
        <v>836144932</v>
      </c>
      <c r="C118" s="680" t="n">
        <f aca="false">endDate</f>
        <v>43100</v>
      </c>
      <c r="D118" s="673" t="s">
        <v>248</v>
      </c>
      <c r="E118" s="673" t="n">
        <v>1</v>
      </c>
      <c r="F118" s="673" t="s">
        <v>110</v>
      </c>
      <c r="G118" s="673" t="s">
        <v>967</v>
      </c>
      <c r="H118" s="673" t="n">
        <f aca="false">'1-Баланс'!G69</f>
        <v>5166</v>
      </c>
    </row>
    <row r="119" customFormat="false" ht="15.75" hidden="false" customHeight="false" outlineLevel="0" collapsed="false">
      <c r="A119" s="673" t="str">
        <f aca="false">pdeName</f>
        <v>Неохим АД</v>
      </c>
      <c r="B119" s="673" t="str">
        <f aca="false">pdeBulstat</f>
        <v>836144932</v>
      </c>
      <c r="C119" s="680" t="n">
        <f aca="false">endDate</f>
        <v>43100</v>
      </c>
      <c r="D119" s="673" t="s">
        <v>252</v>
      </c>
      <c r="E119" s="673" t="n">
        <v>1</v>
      </c>
      <c r="F119" s="673" t="s">
        <v>251</v>
      </c>
      <c r="G119" s="673" t="s">
        <v>967</v>
      </c>
      <c r="H119" s="673" t="n">
        <f aca="false">'1-Баланс'!G70</f>
        <v>0</v>
      </c>
    </row>
    <row r="120" customFormat="false" ht="15.75" hidden="false" customHeight="false" outlineLevel="0" collapsed="false">
      <c r="A120" s="673" t="str">
        <f aca="false">pdeName</f>
        <v>Неохим АД</v>
      </c>
      <c r="B120" s="673" t="str">
        <f aca="false">pdeBulstat</f>
        <v>836144932</v>
      </c>
      <c r="C120" s="680" t="n">
        <f aca="false">endDate</f>
        <v>43100</v>
      </c>
      <c r="D120" s="673" t="s">
        <v>255</v>
      </c>
      <c r="E120" s="673" t="n">
        <v>1</v>
      </c>
      <c r="F120" s="673" t="s">
        <v>160</v>
      </c>
      <c r="G120" s="673" t="s">
        <v>967</v>
      </c>
      <c r="H120" s="673" t="n">
        <f aca="false">'1-Баланс'!G71</f>
        <v>30577</v>
      </c>
    </row>
    <row r="121" customFormat="false" ht="15.75" hidden="false" customHeight="false" outlineLevel="0" collapsed="false">
      <c r="A121" s="673" t="str">
        <f aca="false">pdeName</f>
        <v>Неохим АД</v>
      </c>
      <c r="B121" s="673" t="str">
        <f aca="false">pdeBulstat</f>
        <v>836144932</v>
      </c>
      <c r="C121" s="680" t="n">
        <f aca="false">endDate</f>
        <v>43100</v>
      </c>
      <c r="D121" s="673" t="s">
        <v>261</v>
      </c>
      <c r="E121" s="673" t="n">
        <v>1</v>
      </c>
      <c r="F121" s="673" t="s">
        <v>260</v>
      </c>
      <c r="G121" s="673" t="s">
        <v>967</v>
      </c>
      <c r="H121" s="673" t="n">
        <f aca="false">'1-Баланс'!G73</f>
        <v>0</v>
      </c>
    </row>
    <row r="122" customFormat="false" ht="15.75" hidden="false" customHeight="false" outlineLevel="0" collapsed="false">
      <c r="A122" s="673" t="str">
        <f aca="false">pdeName</f>
        <v>Неохим АД</v>
      </c>
      <c r="B122" s="673" t="str">
        <f aca="false">pdeBulstat</f>
        <v>836144932</v>
      </c>
      <c r="C122" s="680" t="n">
        <f aca="false">endDate</f>
        <v>43100</v>
      </c>
      <c r="D122" s="673" t="s">
        <v>266</v>
      </c>
      <c r="E122" s="673" t="n">
        <v>1</v>
      </c>
      <c r="F122" s="673" t="s">
        <v>193</v>
      </c>
      <c r="G122" s="673" t="s">
        <v>967</v>
      </c>
      <c r="H122" s="673" t="n">
        <f aca="false">'1-Баланс'!G75</f>
        <v>0</v>
      </c>
    </row>
    <row r="123" customFormat="false" ht="15.75" hidden="false" customHeight="false" outlineLevel="0" collapsed="false">
      <c r="A123" s="673" t="str">
        <f aca="false">pdeName</f>
        <v>Неохим АД</v>
      </c>
      <c r="B123" s="673" t="str">
        <f aca="false">pdeBulstat</f>
        <v>836144932</v>
      </c>
      <c r="C123" s="680" t="n">
        <f aca="false">endDate</f>
        <v>43100</v>
      </c>
      <c r="D123" s="673" t="s">
        <v>269</v>
      </c>
      <c r="E123" s="673" t="n">
        <v>1</v>
      </c>
      <c r="F123" s="673" t="s">
        <v>268</v>
      </c>
      <c r="G123" s="673" t="s">
        <v>967</v>
      </c>
      <c r="H123" s="673" t="n">
        <f aca="false">'1-Баланс'!G77</f>
        <v>0</v>
      </c>
    </row>
    <row r="124" customFormat="false" ht="15.75" hidden="false" customHeight="false" outlineLevel="0" collapsed="false">
      <c r="A124" s="673" t="str">
        <f aca="false">pdeName</f>
        <v>Неохим АД</v>
      </c>
      <c r="B124" s="673" t="str">
        <f aca="false">pdeBulstat</f>
        <v>836144932</v>
      </c>
      <c r="C124" s="680" t="n">
        <f aca="false">endDate</f>
        <v>43100</v>
      </c>
      <c r="D124" s="673" t="s">
        <v>274</v>
      </c>
      <c r="E124" s="673" t="n">
        <v>1</v>
      </c>
      <c r="F124" s="673" t="s">
        <v>208</v>
      </c>
      <c r="G124" s="673" t="s">
        <v>967</v>
      </c>
      <c r="H124" s="673" t="n">
        <f aca="false">'1-Баланс'!G79</f>
        <v>30577</v>
      </c>
    </row>
    <row r="125" customFormat="false" ht="15.75" hidden="false" customHeight="false" outlineLevel="0" collapsed="false">
      <c r="A125" s="673" t="str">
        <f aca="false">pdeName</f>
        <v>Неохим АД</v>
      </c>
      <c r="B125" s="673" t="str">
        <f aca="false">pdeBulstat</f>
        <v>836144932</v>
      </c>
      <c r="C125" s="680" t="n">
        <f aca="false">endDate</f>
        <v>43100</v>
      </c>
      <c r="D125" s="673" t="s">
        <v>304</v>
      </c>
      <c r="E125" s="673" t="n">
        <v>1</v>
      </c>
      <c r="F125" s="673" t="s">
        <v>968</v>
      </c>
      <c r="G125" s="673" t="s">
        <v>967</v>
      </c>
      <c r="H125" s="673" t="n">
        <f aca="false">'1-Баланс'!G95</f>
        <v>149653</v>
      </c>
    </row>
    <row r="126" s="677" customFormat="true" ht="15.75" hidden="false" customHeight="false" outlineLevel="0" collapsed="false">
      <c r="C126" s="678"/>
      <c r="F126" s="679" t="s">
        <v>969</v>
      </c>
    </row>
    <row r="127" customFormat="false" ht="15.75" hidden="false" customHeight="false" outlineLevel="0" collapsed="false">
      <c r="A127" s="673" t="str">
        <f aca="false">pdeName</f>
        <v>Неохим АД</v>
      </c>
      <c r="B127" s="673" t="str">
        <f aca="false">pdeBulstat</f>
        <v>836144932</v>
      </c>
      <c r="C127" s="680" t="n">
        <f aca="false">endDate</f>
        <v>43100</v>
      </c>
      <c r="D127" s="673" t="s">
        <v>314</v>
      </c>
      <c r="E127" s="673" t="n">
        <v>1</v>
      </c>
      <c r="F127" s="673" t="s">
        <v>313</v>
      </c>
      <c r="G127" s="673" t="s">
        <v>970</v>
      </c>
      <c r="H127" s="681" t="n">
        <f aca="false">'2-Отчет за доходите'!C12</f>
        <v>155338</v>
      </c>
    </row>
    <row r="128" customFormat="false" ht="15.75" hidden="false" customHeight="false" outlineLevel="0" collapsed="false">
      <c r="A128" s="673" t="str">
        <f aca="false">pdeName</f>
        <v>Неохим АД</v>
      </c>
      <c r="B128" s="673" t="str">
        <f aca="false">pdeBulstat</f>
        <v>836144932</v>
      </c>
      <c r="C128" s="680" t="n">
        <f aca="false">endDate</f>
        <v>43100</v>
      </c>
      <c r="D128" s="673" t="s">
        <v>318</v>
      </c>
      <c r="E128" s="673" t="n">
        <v>1</v>
      </c>
      <c r="F128" s="673" t="s">
        <v>317</v>
      </c>
      <c r="G128" s="673" t="s">
        <v>970</v>
      </c>
      <c r="H128" s="681" t="n">
        <f aca="false">'2-Отчет за доходите'!C13</f>
        <v>22817</v>
      </c>
    </row>
    <row r="129" customFormat="false" ht="15.75" hidden="false" customHeight="false" outlineLevel="0" collapsed="false">
      <c r="A129" s="673" t="str">
        <f aca="false">pdeName</f>
        <v>Неохим АД</v>
      </c>
      <c r="B129" s="673" t="str">
        <f aca="false">pdeBulstat</f>
        <v>836144932</v>
      </c>
      <c r="C129" s="680" t="n">
        <f aca="false">endDate</f>
        <v>43100</v>
      </c>
      <c r="D129" s="673" t="s">
        <v>322</v>
      </c>
      <c r="E129" s="673" t="n">
        <v>1</v>
      </c>
      <c r="F129" s="673" t="s">
        <v>321</v>
      </c>
      <c r="G129" s="673" t="s">
        <v>970</v>
      </c>
      <c r="H129" s="681" t="n">
        <f aca="false">'2-Отчет за доходите'!C14</f>
        <v>11422</v>
      </c>
    </row>
    <row r="130" customFormat="false" ht="15.75" hidden="false" customHeight="false" outlineLevel="0" collapsed="false">
      <c r="A130" s="673" t="str">
        <f aca="false">pdeName</f>
        <v>Неохим АД</v>
      </c>
      <c r="B130" s="673" t="str">
        <f aca="false">pdeBulstat</f>
        <v>836144932</v>
      </c>
      <c r="C130" s="680" t="n">
        <f aca="false">endDate</f>
        <v>43100</v>
      </c>
      <c r="D130" s="673" t="s">
        <v>326</v>
      </c>
      <c r="E130" s="673" t="n">
        <v>1</v>
      </c>
      <c r="F130" s="673" t="s">
        <v>325</v>
      </c>
      <c r="G130" s="673" t="s">
        <v>970</v>
      </c>
      <c r="H130" s="681" t="n">
        <f aca="false">'2-Отчет за доходите'!C15</f>
        <v>21059</v>
      </c>
    </row>
    <row r="131" customFormat="false" ht="15.75" hidden="false" customHeight="false" outlineLevel="0" collapsed="false">
      <c r="A131" s="673" t="str">
        <f aca="false">pdeName</f>
        <v>Неохим АД</v>
      </c>
      <c r="B131" s="673" t="str">
        <f aca="false">pdeBulstat</f>
        <v>836144932</v>
      </c>
      <c r="C131" s="680" t="n">
        <f aca="false">endDate</f>
        <v>43100</v>
      </c>
      <c r="D131" s="673" t="s">
        <v>329</v>
      </c>
      <c r="E131" s="673" t="n">
        <v>1</v>
      </c>
      <c r="F131" s="673" t="s">
        <v>328</v>
      </c>
      <c r="G131" s="673" t="s">
        <v>970</v>
      </c>
      <c r="H131" s="681" t="n">
        <f aca="false">'2-Отчет за доходите'!C16</f>
        <v>5356</v>
      </c>
    </row>
    <row r="132" customFormat="false" ht="15.75" hidden="false" customHeight="false" outlineLevel="0" collapsed="false">
      <c r="A132" s="673" t="str">
        <f aca="false">pdeName</f>
        <v>Неохим АД</v>
      </c>
      <c r="B132" s="673" t="str">
        <f aca="false">pdeBulstat</f>
        <v>836144932</v>
      </c>
      <c r="C132" s="680" t="n">
        <f aca="false">endDate</f>
        <v>43100</v>
      </c>
      <c r="D132" s="673" t="s">
        <v>332</v>
      </c>
      <c r="E132" s="673" t="n">
        <v>1</v>
      </c>
      <c r="F132" s="673" t="s">
        <v>331</v>
      </c>
      <c r="G132" s="673" t="s">
        <v>970</v>
      </c>
      <c r="H132" s="681" t="n">
        <f aca="false">'2-Отчет за доходите'!C17</f>
        <v>161</v>
      </c>
    </row>
    <row r="133" customFormat="false" ht="15.75" hidden="false" customHeight="false" outlineLevel="0" collapsed="false">
      <c r="A133" s="673" t="str">
        <f aca="false">pdeName</f>
        <v>Неохим АД</v>
      </c>
      <c r="B133" s="673" t="str">
        <f aca="false">pdeBulstat</f>
        <v>836144932</v>
      </c>
      <c r="C133" s="680" t="n">
        <f aca="false">endDate</f>
        <v>43100</v>
      </c>
      <c r="D133" s="673" t="s">
        <v>334</v>
      </c>
      <c r="E133" s="673" t="n">
        <v>1</v>
      </c>
      <c r="F133" s="673" t="s">
        <v>333</v>
      </c>
      <c r="G133" s="673" t="s">
        <v>970</v>
      </c>
      <c r="H133" s="681" t="n">
        <f aca="false">'2-Отчет за доходите'!C18</f>
        <v>-5664</v>
      </c>
    </row>
    <row r="134" customFormat="false" ht="15.75" hidden="false" customHeight="false" outlineLevel="0" collapsed="false">
      <c r="A134" s="673" t="str">
        <f aca="false">pdeName</f>
        <v>Неохим АД</v>
      </c>
      <c r="B134" s="673" t="str">
        <f aca="false">pdeBulstat</f>
        <v>836144932</v>
      </c>
      <c r="C134" s="680" t="n">
        <f aca="false">endDate</f>
        <v>43100</v>
      </c>
      <c r="D134" s="673" t="s">
        <v>338</v>
      </c>
      <c r="E134" s="673" t="n">
        <v>1</v>
      </c>
      <c r="F134" s="673" t="s">
        <v>337</v>
      </c>
      <c r="G134" s="673" t="s">
        <v>970</v>
      </c>
      <c r="H134" s="681" t="n">
        <f aca="false">'2-Отчет за доходите'!C19</f>
        <v>4927</v>
      </c>
    </row>
    <row r="135" customFormat="false" ht="15.75" hidden="false" customHeight="false" outlineLevel="0" collapsed="false">
      <c r="A135" s="673" t="str">
        <f aca="false">pdeName</f>
        <v>Неохим АД</v>
      </c>
      <c r="B135" s="673" t="str">
        <f aca="false">pdeBulstat</f>
        <v>836144932</v>
      </c>
      <c r="C135" s="680" t="n">
        <f aca="false">endDate</f>
        <v>43100</v>
      </c>
      <c r="D135" s="673" t="s">
        <v>342</v>
      </c>
      <c r="E135" s="673" t="n">
        <v>1</v>
      </c>
      <c r="F135" s="673" t="s">
        <v>341</v>
      </c>
      <c r="G135" s="673" t="s">
        <v>970</v>
      </c>
      <c r="H135" s="681" t="n">
        <f aca="false">'2-Отчет за доходите'!C20</f>
        <v>546</v>
      </c>
    </row>
    <row r="136" customFormat="false" ht="15.75" hidden="false" customHeight="false" outlineLevel="0" collapsed="false">
      <c r="A136" s="673" t="str">
        <f aca="false">pdeName</f>
        <v>Неохим АД</v>
      </c>
      <c r="B136" s="673" t="str">
        <f aca="false">pdeBulstat</f>
        <v>836144932</v>
      </c>
      <c r="C136" s="680" t="n">
        <f aca="false">endDate</f>
        <v>43100</v>
      </c>
      <c r="D136" s="673" t="s">
        <v>344</v>
      </c>
      <c r="E136" s="673" t="n">
        <v>1</v>
      </c>
      <c r="F136" s="673" t="s">
        <v>343</v>
      </c>
      <c r="G136" s="673" t="s">
        <v>970</v>
      </c>
      <c r="H136" s="681" t="n">
        <f aca="false">'2-Отчет за доходите'!C21</f>
        <v>3671</v>
      </c>
    </row>
    <row r="137" customFormat="false" ht="15.75" hidden="false" customHeight="false" outlineLevel="0" collapsed="false">
      <c r="A137" s="673" t="str">
        <f aca="false">pdeName</f>
        <v>Неохим АД</v>
      </c>
      <c r="B137" s="673" t="str">
        <f aca="false">pdeBulstat</f>
        <v>836144932</v>
      </c>
      <c r="C137" s="680" t="n">
        <f aca="false">endDate</f>
        <v>43100</v>
      </c>
      <c r="D137" s="673" t="s">
        <v>346</v>
      </c>
      <c r="E137" s="673" t="n">
        <v>1</v>
      </c>
      <c r="F137" s="673" t="s">
        <v>311</v>
      </c>
      <c r="G137" s="673" t="s">
        <v>970</v>
      </c>
      <c r="H137" s="681" t="n">
        <f aca="false">'2-Отчет за доходите'!C22</f>
        <v>215416</v>
      </c>
    </row>
    <row r="138" customFormat="false" ht="15.75" hidden="false" customHeight="false" outlineLevel="0" collapsed="false">
      <c r="A138" s="673" t="str">
        <f aca="false">pdeName</f>
        <v>Неохим АД</v>
      </c>
      <c r="B138" s="673" t="str">
        <f aca="false">pdeBulstat</f>
        <v>836144932</v>
      </c>
      <c r="C138" s="680" t="n">
        <f aca="false">endDate</f>
        <v>43100</v>
      </c>
      <c r="D138" s="673" t="s">
        <v>355</v>
      </c>
      <c r="E138" s="673" t="n">
        <v>1</v>
      </c>
      <c r="F138" s="673" t="s">
        <v>354</v>
      </c>
      <c r="G138" s="673" t="s">
        <v>970</v>
      </c>
      <c r="H138" s="681" t="n">
        <f aca="false">'2-Отчет за доходите'!C25</f>
        <v>643</v>
      </c>
    </row>
    <row r="139" customFormat="false" ht="15.75" hidden="false" customHeight="false" outlineLevel="0" collapsed="false">
      <c r="A139" s="673" t="str">
        <f aca="false">pdeName</f>
        <v>Неохим АД</v>
      </c>
      <c r="B139" s="673" t="str">
        <f aca="false">pdeBulstat</f>
        <v>836144932</v>
      </c>
      <c r="C139" s="680" t="n">
        <f aca="false">endDate</f>
        <v>43100</v>
      </c>
      <c r="D139" s="673" t="s">
        <v>359</v>
      </c>
      <c r="E139" s="673" t="n">
        <v>1</v>
      </c>
      <c r="F139" s="673" t="s">
        <v>358</v>
      </c>
      <c r="G139" s="673" t="s">
        <v>970</v>
      </c>
      <c r="H139" s="681" t="n">
        <f aca="false">'2-Отчет за доходите'!C26</f>
        <v>0</v>
      </c>
    </row>
    <row r="140" customFormat="false" ht="15.75" hidden="false" customHeight="false" outlineLevel="0" collapsed="false">
      <c r="A140" s="673" t="str">
        <f aca="false">pdeName</f>
        <v>Неохим АД</v>
      </c>
      <c r="B140" s="673" t="str">
        <f aca="false">pdeBulstat</f>
        <v>836144932</v>
      </c>
      <c r="C140" s="680" t="n">
        <f aca="false">endDate</f>
        <v>43100</v>
      </c>
      <c r="D140" s="673" t="s">
        <v>363</v>
      </c>
      <c r="E140" s="673" t="n">
        <v>1</v>
      </c>
      <c r="F140" s="673" t="s">
        <v>362</v>
      </c>
      <c r="G140" s="673" t="s">
        <v>970</v>
      </c>
      <c r="H140" s="681" t="n">
        <f aca="false">'2-Отчет за доходите'!C27</f>
        <v>1787</v>
      </c>
    </row>
    <row r="141" customFormat="false" ht="15.75" hidden="false" customHeight="false" outlineLevel="0" collapsed="false">
      <c r="A141" s="673" t="str">
        <f aca="false">pdeName</f>
        <v>Неохим АД</v>
      </c>
      <c r="B141" s="673" t="str">
        <f aca="false">pdeBulstat</f>
        <v>836144932</v>
      </c>
      <c r="C141" s="680" t="n">
        <f aca="false">endDate</f>
        <v>43100</v>
      </c>
      <c r="D141" s="673" t="s">
        <v>365</v>
      </c>
      <c r="E141" s="673" t="n">
        <v>1</v>
      </c>
      <c r="F141" s="673" t="s">
        <v>110</v>
      </c>
      <c r="G141" s="673" t="s">
        <v>970</v>
      </c>
      <c r="H141" s="681" t="n">
        <f aca="false">'2-Отчет за доходите'!C28</f>
        <v>0</v>
      </c>
    </row>
    <row r="142" customFormat="false" ht="15.75" hidden="false" customHeight="false" outlineLevel="0" collapsed="false">
      <c r="A142" s="673" t="str">
        <f aca="false">pdeName</f>
        <v>Неохим АД</v>
      </c>
      <c r="B142" s="673" t="str">
        <f aca="false">pdeBulstat</f>
        <v>836144932</v>
      </c>
      <c r="C142" s="680" t="n">
        <f aca="false">endDate</f>
        <v>43100</v>
      </c>
      <c r="D142" s="673" t="s">
        <v>366</v>
      </c>
      <c r="E142" s="673" t="n">
        <v>1</v>
      </c>
      <c r="F142" s="673" t="s">
        <v>351</v>
      </c>
      <c r="G142" s="673" t="s">
        <v>970</v>
      </c>
      <c r="H142" s="681" t="n">
        <f aca="false">'2-Отчет за доходите'!C29</f>
        <v>2430</v>
      </c>
    </row>
    <row r="143" customFormat="false" ht="15.75" hidden="false" customHeight="false" outlineLevel="0" collapsed="false">
      <c r="A143" s="673" t="str">
        <f aca="false">pdeName</f>
        <v>Неохим АД</v>
      </c>
      <c r="B143" s="673" t="str">
        <f aca="false">pdeBulstat</f>
        <v>836144932</v>
      </c>
      <c r="C143" s="680" t="n">
        <f aca="false">endDate</f>
        <v>43100</v>
      </c>
      <c r="D143" s="673" t="s">
        <v>368</v>
      </c>
      <c r="E143" s="673" t="n">
        <v>1</v>
      </c>
      <c r="F143" s="673" t="s">
        <v>367</v>
      </c>
      <c r="G143" s="673" t="s">
        <v>970</v>
      </c>
      <c r="H143" s="681" t="n">
        <f aca="false">'2-Отчет за доходите'!C31</f>
        <v>217846</v>
      </c>
    </row>
    <row r="144" customFormat="false" ht="15.75" hidden="false" customHeight="false" outlineLevel="0" collapsed="false">
      <c r="A144" s="673" t="str">
        <f aca="false">pdeName</f>
        <v>Неохим АД</v>
      </c>
      <c r="B144" s="673" t="str">
        <f aca="false">pdeBulstat</f>
        <v>836144932</v>
      </c>
      <c r="C144" s="680" t="n">
        <f aca="false">endDate</f>
        <v>43100</v>
      </c>
      <c r="D144" s="673" t="s">
        <v>372</v>
      </c>
      <c r="E144" s="673" t="n">
        <v>1</v>
      </c>
      <c r="F144" s="673" t="s">
        <v>371</v>
      </c>
      <c r="G144" s="673" t="s">
        <v>970</v>
      </c>
      <c r="H144" s="681" t="n">
        <f aca="false">'2-Отчет за доходите'!C33</f>
        <v>15142</v>
      </c>
    </row>
    <row r="145" customFormat="false" ht="15.75" hidden="false" customHeight="false" outlineLevel="0" collapsed="false">
      <c r="A145" s="673" t="str">
        <f aca="false">pdeName</f>
        <v>Неохим АД</v>
      </c>
      <c r="B145" s="673" t="str">
        <f aca="false">pdeBulstat</f>
        <v>836144932</v>
      </c>
      <c r="C145" s="680" t="n">
        <f aca="false">endDate</f>
        <v>43100</v>
      </c>
      <c r="D145" s="673" t="s">
        <v>376</v>
      </c>
      <c r="E145" s="673" t="n">
        <v>1</v>
      </c>
      <c r="F145" s="673" t="s">
        <v>375</v>
      </c>
      <c r="G145" s="673" t="s">
        <v>970</v>
      </c>
      <c r="H145" s="681" t="n">
        <f aca="false">'2-Отчет за доходите'!C34</f>
        <v>0</v>
      </c>
    </row>
    <row r="146" customFormat="false" ht="15.75" hidden="false" customHeight="false" outlineLevel="0" collapsed="false">
      <c r="A146" s="673" t="str">
        <f aca="false">pdeName</f>
        <v>Неохим АД</v>
      </c>
      <c r="B146" s="673" t="str">
        <f aca="false">pdeBulstat</f>
        <v>836144932</v>
      </c>
      <c r="C146" s="680" t="n">
        <f aca="false">endDate</f>
        <v>43100</v>
      </c>
      <c r="D146" s="673" t="s">
        <v>380</v>
      </c>
      <c r="E146" s="673" t="n">
        <v>1</v>
      </c>
      <c r="F146" s="673" t="s">
        <v>379</v>
      </c>
      <c r="G146" s="673" t="s">
        <v>970</v>
      </c>
      <c r="H146" s="681" t="n">
        <f aca="false">'2-Отчет за доходите'!C35</f>
        <v>0</v>
      </c>
    </row>
    <row r="147" customFormat="false" ht="15.75" hidden="false" customHeight="false" outlineLevel="0" collapsed="false">
      <c r="A147" s="673" t="str">
        <f aca="false">pdeName</f>
        <v>Неохим АД</v>
      </c>
      <c r="B147" s="673" t="str">
        <f aca="false">pdeBulstat</f>
        <v>836144932</v>
      </c>
      <c r="C147" s="680" t="n">
        <f aca="false">endDate</f>
        <v>43100</v>
      </c>
      <c r="D147" s="673" t="s">
        <v>384</v>
      </c>
      <c r="E147" s="673" t="n">
        <v>1</v>
      </c>
      <c r="F147" s="673" t="s">
        <v>383</v>
      </c>
      <c r="G147" s="673" t="s">
        <v>970</v>
      </c>
      <c r="H147" s="681" t="n">
        <f aca="false">'2-Отчет за доходите'!C36</f>
        <v>217846</v>
      </c>
    </row>
    <row r="148" customFormat="false" ht="15.75" hidden="false" customHeight="false" outlineLevel="0" collapsed="false">
      <c r="A148" s="673" t="str">
        <f aca="false">pdeName</f>
        <v>Неохим АД</v>
      </c>
      <c r="B148" s="673" t="str">
        <f aca="false">pdeBulstat</f>
        <v>836144932</v>
      </c>
      <c r="C148" s="680" t="n">
        <f aca="false">endDate</f>
        <v>43100</v>
      </c>
      <c r="D148" s="673" t="s">
        <v>388</v>
      </c>
      <c r="E148" s="673" t="n">
        <v>1</v>
      </c>
      <c r="F148" s="673" t="s">
        <v>387</v>
      </c>
      <c r="G148" s="673" t="s">
        <v>970</v>
      </c>
      <c r="H148" s="681" t="n">
        <f aca="false">'2-Отчет за доходите'!C37</f>
        <v>15142</v>
      </c>
    </row>
    <row r="149" customFormat="false" ht="15.75" hidden="false" customHeight="false" outlineLevel="0" collapsed="false">
      <c r="A149" s="673" t="str">
        <f aca="false">pdeName</f>
        <v>Неохим АД</v>
      </c>
      <c r="B149" s="673" t="str">
        <f aca="false">pdeBulstat</f>
        <v>836144932</v>
      </c>
      <c r="C149" s="680" t="n">
        <f aca="false">endDate</f>
        <v>43100</v>
      </c>
      <c r="D149" s="673" t="s">
        <v>392</v>
      </c>
      <c r="E149" s="673" t="n">
        <v>1</v>
      </c>
      <c r="F149" s="673" t="s">
        <v>391</v>
      </c>
      <c r="G149" s="673" t="s">
        <v>970</v>
      </c>
      <c r="H149" s="681" t="n">
        <f aca="false">'2-Отчет за доходите'!C38</f>
        <v>1597</v>
      </c>
    </row>
    <row r="150" customFormat="false" ht="15.75" hidden="false" customHeight="false" outlineLevel="0" collapsed="false">
      <c r="A150" s="673" t="str">
        <f aca="false">pdeName</f>
        <v>Неохим АД</v>
      </c>
      <c r="B150" s="673" t="str">
        <f aca="false">pdeBulstat</f>
        <v>836144932</v>
      </c>
      <c r="C150" s="680" t="n">
        <f aca="false">endDate</f>
        <v>43100</v>
      </c>
      <c r="D150" s="673" t="s">
        <v>394</v>
      </c>
      <c r="E150" s="673" t="n">
        <v>1</v>
      </c>
      <c r="F150" s="673" t="s">
        <v>393</v>
      </c>
      <c r="G150" s="673" t="s">
        <v>970</v>
      </c>
      <c r="H150" s="681" t="n">
        <f aca="false">'2-Отчет за доходите'!C39</f>
        <v>1627</v>
      </c>
    </row>
    <row r="151" customFormat="false" ht="15.75" hidden="false" customHeight="false" outlineLevel="0" collapsed="false">
      <c r="A151" s="673" t="str">
        <f aca="false">pdeName</f>
        <v>Неохим АД</v>
      </c>
      <c r="B151" s="673" t="str">
        <f aca="false">pdeBulstat</f>
        <v>836144932</v>
      </c>
      <c r="C151" s="680" t="n">
        <f aca="false">endDate</f>
        <v>43100</v>
      </c>
      <c r="D151" s="673" t="s">
        <v>396</v>
      </c>
      <c r="E151" s="673" t="n">
        <v>1</v>
      </c>
      <c r="F151" s="673" t="s">
        <v>395</v>
      </c>
      <c r="G151" s="673" t="s">
        <v>970</v>
      </c>
      <c r="H151" s="681" t="n">
        <f aca="false">'2-Отчет за доходите'!C40</f>
        <v>-30</v>
      </c>
    </row>
    <row r="152" customFormat="false" ht="15.75" hidden="false" customHeight="false" outlineLevel="0" collapsed="false">
      <c r="A152" s="673" t="str">
        <f aca="false">pdeName</f>
        <v>Неохим АД</v>
      </c>
      <c r="B152" s="673" t="str">
        <f aca="false">pdeBulstat</f>
        <v>836144932</v>
      </c>
      <c r="C152" s="680" t="n">
        <f aca="false">endDate</f>
        <v>43100</v>
      </c>
      <c r="D152" s="673" t="s">
        <v>398</v>
      </c>
      <c r="E152" s="673" t="n">
        <v>1</v>
      </c>
      <c r="F152" s="673" t="s">
        <v>397</v>
      </c>
      <c r="G152" s="673" t="s">
        <v>970</v>
      </c>
      <c r="H152" s="681" t="n">
        <f aca="false">'2-Отчет за доходите'!C41</f>
        <v>0</v>
      </c>
    </row>
    <row r="153" customFormat="false" ht="15.75" hidden="false" customHeight="false" outlineLevel="0" collapsed="false">
      <c r="A153" s="673" t="str">
        <f aca="false">pdeName</f>
        <v>Неохим АД</v>
      </c>
      <c r="B153" s="673" t="str">
        <f aca="false">pdeBulstat</f>
        <v>836144932</v>
      </c>
      <c r="C153" s="680" t="n">
        <f aca="false">endDate</f>
        <v>43100</v>
      </c>
      <c r="D153" s="673" t="s">
        <v>400</v>
      </c>
      <c r="E153" s="673" t="n">
        <v>1</v>
      </c>
      <c r="F153" s="673" t="s">
        <v>399</v>
      </c>
      <c r="G153" s="673" t="s">
        <v>970</v>
      </c>
      <c r="H153" s="681" t="n">
        <f aca="false">'2-Отчет за доходите'!C42</f>
        <v>13545</v>
      </c>
    </row>
    <row r="154" customFormat="false" ht="15.75" hidden="false" customHeight="false" outlineLevel="0" collapsed="false">
      <c r="A154" s="673" t="str">
        <f aca="false">pdeName</f>
        <v>Неохим АД</v>
      </c>
      <c r="B154" s="673" t="str">
        <f aca="false">pdeBulstat</f>
        <v>836144932</v>
      </c>
      <c r="C154" s="680" t="n">
        <f aca="false">endDate</f>
        <v>43100</v>
      </c>
      <c r="D154" s="673" t="s">
        <v>404</v>
      </c>
      <c r="E154" s="673" t="n">
        <v>1</v>
      </c>
      <c r="F154" s="673" t="s">
        <v>403</v>
      </c>
      <c r="G154" s="673" t="s">
        <v>970</v>
      </c>
      <c r="H154" s="681" t="n">
        <f aca="false">'2-Отчет за доходите'!C43</f>
        <v>0</v>
      </c>
    </row>
    <row r="155" customFormat="false" ht="15.75" hidden="false" customHeight="false" outlineLevel="0" collapsed="false">
      <c r="A155" s="673" t="str">
        <f aca="false">pdeName</f>
        <v>Неохим АД</v>
      </c>
      <c r="B155" s="673" t="str">
        <f aca="false">pdeBulstat</f>
        <v>836144932</v>
      </c>
      <c r="C155" s="680" t="n">
        <f aca="false">endDate</f>
        <v>43100</v>
      </c>
      <c r="D155" s="673" t="s">
        <v>407</v>
      </c>
      <c r="E155" s="673" t="n">
        <v>1</v>
      </c>
      <c r="F155" s="673" t="s">
        <v>406</v>
      </c>
      <c r="G155" s="673" t="s">
        <v>970</v>
      </c>
      <c r="H155" s="681" t="n">
        <f aca="false">'2-Отчет за доходите'!C44</f>
        <v>13545</v>
      </c>
    </row>
    <row r="156" customFormat="false" ht="15.75" hidden="false" customHeight="false" outlineLevel="0" collapsed="false">
      <c r="A156" s="673" t="str">
        <f aca="false">pdeName</f>
        <v>Неохим АД</v>
      </c>
      <c r="B156" s="673" t="str">
        <f aca="false">pdeBulstat</f>
        <v>836144932</v>
      </c>
      <c r="C156" s="680" t="n">
        <f aca="false">endDate</f>
        <v>43100</v>
      </c>
      <c r="D156" s="673" t="s">
        <v>411</v>
      </c>
      <c r="E156" s="673" t="n">
        <v>1</v>
      </c>
      <c r="F156" s="673" t="s">
        <v>410</v>
      </c>
      <c r="G156" s="673" t="s">
        <v>970</v>
      </c>
      <c r="H156" s="681" t="n">
        <f aca="false">'2-Отчет за доходите'!C45</f>
        <v>232988</v>
      </c>
    </row>
    <row r="157" customFormat="false" ht="15.75" hidden="false" customHeight="false" outlineLevel="0" collapsed="false">
      <c r="A157" s="673" t="str">
        <f aca="false">pdeName</f>
        <v>Неохим АД</v>
      </c>
      <c r="B157" s="673" t="str">
        <f aca="false">pdeBulstat</f>
        <v>836144932</v>
      </c>
      <c r="C157" s="680" t="n">
        <f aca="false">endDate</f>
        <v>43100</v>
      </c>
      <c r="D157" s="673" t="s">
        <v>316</v>
      </c>
      <c r="E157" s="673" t="n">
        <v>1</v>
      </c>
      <c r="F157" s="673" t="s">
        <v>315</v>
      </c>
      <c r="G157" s="673" t="s">
        <v>971</v>
      </c>
      <c r="H157" s="673" t="n">
        <f aca="false">'2-Отчет за доходите'!G12</f>
        <v>227687</v>
      </c>
    </row>
    <row r="158" customFormat="false" ht="15.75" hidden="false" customHeight="false" outlineLevel="0" collapsed="false">
      <c r="A158" s="673" t="str">
        <f aca="false">pdeName</f>
        <v>Неохим АД</v>
      </c>
      <c r="B158" s="673" t="str">
        <f aca="false">pdeBulstat</f>
        <v>836144932</v>
      </c>
      <c r="C158" s="680" t="n">
        <f aca="false">endDate</f>
        <v>43100</v>
      </c>
      <c r="D158" s="673" t="s">
        <v>320</v>
      </c>
      <c r="E158" s="673" t="n">
        <v>1</v>
      </c>
      <c r="F158" s="673" t="s">
        <v>319</v>
      </c>
      <c r="G158" s="673" t="s">
        <v>971</v>
      </c>
      <c r="H158" s="673" t="n">
        <f aca="false">'2-Отчет за доходите'!G13</f>
        <v>86</v>
      </c>
    </row>
    <row r="159" customFormat="false" ht="15.75" hidden="false" customHeight="false" outlineLevel="0" collapsed="false">
      <c r="A159" s="673" t="str">
        <f aca="false">pdeName</f>
        <v>Неохим АД</v>
      </c>
      <c r="B159" s="673" t="str">
        <f aca="false">pdeBulstat</f>
        <v>836144932</v>
      </c>
      <c r="C159" s="680" t="n">
        <f aca="false">endDate</f>
        <v>43100</v>
      </c>
      <c r="D159" s="673" t="s">
        <v>324</v>
      </c>
      <c r="E159" s="673" t="n">
        <v>1</v>
      </c>
      <c r="F159" s="673" t="s">
        <v>323</v>
      </c>
      <c r="G159" s="673" t="s">
        <v>971</v>
      </c>
      <c r="H159" s="673" t="n">
        <f aca="false">'2-Отчет за доходите'!G14</f>
        <v>447</v>
      </c>
    </row>
    <row r="160" customFormat="false" ht="15.75" hidden="false" customHeight="false" outlineLevel="0" collapsed="false">
      <c r="A160" s="673" t="str">
        <f aca="false">pdeName</f>
        <v>Неохим АД</v>
      </c>
      <c r="B160" s="673" t="str">
        <f aca="false">pdeBulstat</f>
        <v>836144932</v>
      </c>
      <c r="C160" s="680" t="n">
        <f aca="false">endDate</f>
        <v>43100</v>
      </c>
      <c r="D160" s="673" t="s">
        <v>327</v>
      </c>
      <c r="E160" s="673" t="n">
        <v>1</v>
      </c>
      <c r="F160" s="673" t="s">
        <v>110</v>
      </c>
      <c r="G160" s="673" t="s">
        <v>971</v>
      </c>
      <c r="H160" s="673" t="n">
        <f aca="false">'2-Отчет за доходите'!G15</f>
        <v>3363</v>
      </c>
    </row>
    <row r="161" customFormat="false" ht="15.75" hidden="false" customHeight="false" outlineLevel="0" collapsed="false">
      <c r="A161" s="673" t="str">
        <f aca="false">pdeName</f>
        <v>Неохим АД</v>
      </c>
      <c r="B161" s="673" t="str">
        <f aca="false">pdeBulstat</f>
        <v>836144932</v>
      </c>
      <c r="C161" s="680" t="n">
        <f aca="false">endDate</f>
        <v>43100</v>
      </c>
      <c r="D161" s="673" t="s">
        <v>330</v>
      </c>
      <c r="E161" s="673" t="n">
        <v>1</v>
      </c>
      <c r="F161" s="673" t="s">
        <v>312</v>
      </c>
      <c r="G161" s="673" t="s">
        <v>971</v>
      </c>
      <c r="H161" s="673" t="n">
        <f aca="false">'2-Отчет за доходите'!G16</f>
        <v>231583</v>
      </c>
    </row>
    <row r="162" customFormat="false" ht="15.75" hidden="false" customHeight="false" outlineLevel="0" collapsed="false">
      <c r="A162" s="673" t="str">
        <f aca="false">pdeName</f>
        <v>Неохим АД</v>
      </c>
      <c r="B162" s="673" t="str">
        <f aca="false">pdeBulstat</f>
        <v>836144932</v>
      </c>
      <c r="C162" s="680" t="n">
        <f aca="false">endDate</f>
        <v>43100</v>
      </c>
      <c r="D162" s="673" t="s">
        <v>336</v>
      </c>
      <c r="E162" s="673" t="n">
        <v>1</v>
      </c>
      <c r="F162" s="673" t="s">
        <v>335</v>
      </c>
      <c r="G162" s="673" t="s">
        <v>971</v>
      </c>
      <c r="H162" s="673" t="n">
        <f aca="false">'2-Отчет за доходите'!G18</f>
        <v>0</v>
      </c>
    </row>
    <row r="163" customFormat="false" ht="15.75" hidden="false" customHeight="false" outlineLevel="0" collapsed="false">
      <c r="A163" s="673" t="str">
        <f aca="false">pdeName</f>
        <v>Неохим АД</v>
      </c>
      <c r="B163" s="673" t="str">
        <f aca="false">pdeBulstat</f>
        <v>836144932</v>
      </c>
      <c r="C163" s="680" t="n">
        <f aca="false">endDate</f>
        <v>43100</v>
      </c>
      <c r="D163" s="673" t="s">
        <v>340</v>
      </c>
      <c r="E163" s="673" t="n">
        <v>1</v>
      </c>
      <c r="F163" s="673" t="s">
        <v>339</v>
      </c>
      <c r="G163" s="673" t="s">
        <v>971</v>
      </c>
      <c r="H163" s="673" t="n">
        <f aca="false">'2-Отчет за доходите'!G19</f>
        <v>0</v>
      </c>
    </row>
    <row r="164" customFormat="false" ht="15.75" hidden="false" customHeight="false" outlineLevel="0" collapsed="false">
      <c r="A164" s="673" t="str">
        <f aca="false">pdeName</f>
        <v>Неохим АД</v>
      </c>
      <c r="B164" s="673" t="str">
        <f aca="false">pdeBulstat</f>
        <v>836144932</v>
      </c>
      <c r="C164" s="680" t="n">
        <f aca="false">endDate</f>
        <v>43100</v>
      </c>
      <c r="D164" s="673" t="s">
        <v>348</v>
      </c>
      <c r="E164" s="673" t="n">
        <v>1</v>
      </c>
      <c r="F164" s="673" t="s">
        <v>347</v>
      </c>
      <c r="G164" s="673" t="s">
        <v>971</v>
      </c>
      <c r="H164" s="673" t="n">
        <f aca="false">'2-Отчет за доходите'!G22</f>
        <v>0</v>
      </c>
    </row>
    <row r="165" customFormat="false" ht="15.75" hidden="false" customHeight="false" outlineLevel="0" collapsed="false">
      <c r="A165" s="673" t="str">
        <f aca="false">pdeName</f>
        <v>Неохим АД</v>
      </c>
      <c r="B165" s="673" t="str">
        <f aca="false">pdeBulstat</f>
        <v>836144932</v>
      </c>
      <c r="C165" s="680" t="n">
        <f aca="false">endDate</f>
        <v>43100</v>
      </c>
      <c r="D165" s="673" t="s">
        <v>350</v>
      </c>
      <c r="E165" s="673" t="n">
        <v>1</v>
      </c>
      <c r="F165" s="673" t="s">
        <v>349</v>
      </c>
      <c r="G165" s="673" t="s">
        <v>971</v>
      </c>
      <c r="H165" s="673" t="n">
        <f aca="false">'2-Отчет за доходите'!G23</f>
        <v>0</v>
      </c>
    </row>
    <row r="166" customFormat="false" ht="15.75" hidden="false" customHeight="false" outlineLevel="0" collapsed="false">
      <c r="A166" s="673" t="str">
        <f aca="false">pdeName</f>
        <v>Неохим АД</v>
      </c>
      <c r="B166" s="673" t="str">
        <f aca="false">pdeBulstat</f>
        <v>836144932</v>
      </c>
      <c r="C166" s="680" t="n">
        <f aca="false">endDate</f>
        <v>43100</v>
      </c>
      <c r="D166" s="673" t="s">
        <v>353</v>
      </c>
      <c r="E166" s="673" t="n">
        <v>1</v>
      </c>
      <c r="F166" s="673" t="s">
        <v>352</v>
      </c>
      <c r="G166" s="673" t="s">
        <v>971</v>
      </c>
      <c r="H166" s="673" t="n">
        <f aca="false">'2-Отчет за доходите'!G24</f>
        <v>0</v>
      </c>
    </row>
    <row r="167" customFormat="false" ht="15.75" hidden="false" customHeight="false" outlineLevel="0" collapsed="false">
      <c r="A167" s="673" t="str">
        <f aca="false">pdeName</f>
        <v>Неохим АД</v>
      </c>
      <c r="B167" s="673" t="str">
        <f aca="false">pdeBulstat</f>
        <v>836144932</v>
      </c>
      <c r="C167" s="680" t="n">
        <f aca="false">endDate</f>
        <v>43100</v>
      </c>
      <c r="D167" s="673" t="s">
        <v>357</v>
      </c>
      <c r="E167" s="673" t="n">
        <v>1</v>
      </c>
      <c r="F167" s="673" t="s">
        <v>356</v>
      </c>
      <c r="G167" s="673" t="s">
        <v>971</v>
      </c>
      <c r="H167" s="673" t="n">
        <f aca="false">'2-Отчет за доходите'!G25</f>
        <v>1405</v>
      </c>
    </row>
    <row r="168" customFormat="false" ht="15.75" hidden="false" customHeight="false" outlineLevel="0" collapsed="false">
      <c r="A168" s="673" t="str">
        <f aca="false">pdeName</f>
        <v>Неохим АД</v>
      </c>
      <c r="B168" s="673" t="str">
        <f aca="false">pdeBulstat</f>
        <v>836144932</v>
      </c>
      <c r="C168" s="680" t="n">
        <f aca="false">endDate</f>
        <v>43100</v>
      </c>
      <c r="D168" s="673" t="s">
        <v>361</v>
      </c>
      <c r="E168" s="673" t="n">
        <v>1</v>
      </c>
      <c r="F168" s="673" t="s">
        <v>360</v>
      </c>
      <c r="G168" s="673" t="s">
        <v>971</v>
      </c>
      <c r="H168" s="673" t="n">
        <f aca="false">'2-Отчет за доходите'!G26</f>
        <v>0</v>
      </c>
    </row>
    <row r="169" customFormat="false" ht="15.75" hidden="false" customHeight="false" outlineLevel="0" collapsed="false">
      <c r="A169" s="673" t="str">
        <f aca="false">pdeName</f>
        <v>Неохим АД</v>
      </c>
      <c r="B169" s="673" t="str">
        <f aca="false">pdeBulstat</f>
        <v>836144932</v>
      </c>
      <c r="C169" s="680" t="n">
        <f aca="false">endDate</f>
        <v>43100</v>
      </c>
      <c r="D169" s="673" t="s">
        <v>364</v>
      </c>
      <c r="E169" s="673" t="n">
        <v>1</v>
      </c>
      <c r="F169" s="673" t="s">
        <v>345</v>
      </c>
      <c r="G169" s="673" t="s">
        <v>971</v>
      </c>
      <c r="H169" s="673" t="n">
        <f aca="false">'2-Отчет за доходите'!G27</f>
        <v>1405</v>
      </c>
    </row>
    <row r="170" customFormat="false" ht="15.75" hidden="false" customHeight="false" outlineLevel="0" collapsed="false">
      <c r="A170" s="673" t="str">
        <f aca="false">pdeName</f>
        <v>Неохим АД</v>
      </c>
      <c r="B170" s="673" t="str">
        <f aca="false">pdeBulstat</f>
        <v>836144932</v>
      </c>
      <c r="C170" s="680" t="n">
        <f aca="false">endDate</f>
        <v>43100</v>
      </c>
      <c r="D170" s="673" t="s">
        <v>370</v>
      </c>
      <c r="E170" s="673" t="n">
        <v>1</v>
      </c>
      <c r="F170" s="682" t="s">
        <v>369</v>
      </c>
      <c r="G170" s="673" t="s">
        <v>971</v>
      </c>
      <c r="H170" s="673" t="n">
        <f aca="false">'2-Отчет за доходите'!G31</f>
        <v>232988</v>
      </c>
    </row>
    <row r="171" customFormat="false" ht="15.75" hidden="false" customHeight="false" outlineLevel="0" collapsed="false">
      <c r="A171" s="673" t="str">
        <f aca="false">pdeName</f>
        <v>Неохим АД</v>
      </c>
      <c r="B171" s="673" t="str">
        <f aca="false">pdeBulstat</f>
        <v>836144932</v>
      </c>
      <c r="C171" s="680" t="n">
        <f aca="false">endDate</f>
        <v>43100</v>
      </c>
      <c r="D171" s="673" t="s">
        <v>374</v>
      </c>
      <c r="E171" s="673" t="n">
        <v>1</v>
      </c>
      <c r="F171" s="673" t="s">
        <v>373</v>
      </c>
      <c r="G171" s="673" t="s">
        <v>971</v>
      </c>
      <c r="H171" s="673" t="n">
        <f aca="false">'2-Отчет за доходите'!G33</f>
        <v>0</v>
      </c>
    </row>
    <row r="172" customFormat="false" ht="15.75" hidden="false" customHeight="false" outlineLevel="0" collapsed="false">
      <c r="A172" s="673" t="str">
        <f aca="false">pdeName</f>
        <v>Неохим АД</v>
      </c>
      <c r="B172" s="673" t="str">
        <f aca="false">pdeBulstat</f>
        <v>836144932</v>
      </c>
      <c r="C172" s="680" t="n">
        <f aca="false">endDate</f>
        <v>43100</v>
      </c>
      <c r="D172" s="673" t="s">
        <v>378</v>
      </c>
      <c r="E172" s="673" t="n">
        <v>1</v>
      </c>
      <c r="F172" s="673" t="s">
        <v>377</v>
      </c>
      <c r="G172" s="673" t="s">
        <v>971</v>
      </c>
      <c r="H172" s="673" t="n">
        <f aca="false">'2-Отчет за доходите'!G34</f>
        <v>0</v>
      </c>
    </row>
    <row r="173" customFormat="false" ht="15.75" hidden="false" customHeight="false" outlineLevel="0" collapsed="false">
      <c r="A173" s="673" t="str">
        <f aca="false">pdeName</f>
        <v>Неохим АД</v>
      </c>
      <c r="B173" s="673" t="str">
        <f aca="false">pdeBulstat</f>
        <v>836144932</v>
      </c>
      <c r="C173" s="680" t="n">
        <f aca="false">endDate</f>
        <v>43100</v>
      </c>
      <c r="D173" s="673" t="s">
        <v>382</v>
      </c>
      <c r="E173" s="673" t="n">
        <v>1</v>
      </c>
      <c r="F173" s="673" t="s">
        <v>381</v>
      </c>
      <c r="G173" s="673" t="s">
        <v>971</v>
      </c>
      <c r="H173" s="673" t="n">
        <f aca="false">'2-Отчет за доходите'!G35</f>
        <v>0</v>
      </c>
    </row>
    <row r="174" customFormat="false" ht="15.75" hidden="false" customHeight="false" outlineLevel="0" collapsed="false">
      <c r="A174" s="673" t="str">
        <f aca="false">pdeName</f>
        <v>Неохим АД</v>
      </c>
      <c r="B174" s="673" t="str">
        <f aca="false">pdeBulstat</f>
        <v>836144932</v>
      </c>
      <c r="C174" s="680" t="n">
        <f aca="false">endDate</f>
        <v>43100</v>
      </c>
      <c r="D174" s="673" t="s">
        <v>386</v>
      </c>
      <c r="E174" s="673" t="n">
        <v>1</v>
      </c>
      <c r="F174" s="673" t="s">
        <v>385</v>
      </c>
      <c r="G174" s="673" t="s">
        <v>971</v>
      </c>
      <c r="H174" s="673" t="n">
        <f aca="false">'2-Отчет за доходите'!G36</f>
        <v>232988</v>
      </c>
    </row>
    <row r="175" customFormat="false" ht="15.75" hidden="false" customHeight="false" outlineLevel="0" collapsed="false">
      <c r="A175" s="673" t="str">
        <f aca="false">pdeName</f>
        <v>Неохим АД</v>
      </c>
      <c r="B175" s="673" t="str">
        <f aca="false">pdeBulstat</f>
        <v>836144932</v>
      </c>
      <c r="C175" s="680" t="n">
        <f aca="false">endDate</f>
        <v>43100</v>
      </c>
      <c r="D175" s="673" t="s">
        <v>390</v>
      </c>
      <c r="E175" s="673" t="n">
        <v>1</v>
      </c>
      <c r="F175" s="673" t="s">
        <v>389</v>
      </c>
      <c r="G175" s="673" t="s">
        <v>971</v>
      </c>
      <c r="H175" s="673" t="n">
        <f aca="false">'2-Отчет за доходите'!G37</f>
        <v>0</v>
      </c>
    </row>
    <row r="176" customFormat="false" ht="15.75" hidden="false" customHeight="false" outlineLevel="0" collapsed="false">
      <c r="A176" s="673" t="str">
        <f aca="false">pdeName</f>
        <v>Неохим АД</v>
      </c>
      <c r="B176" s="673" t="str">
        <f aca="false">pdeBulstat</f>
        <v>836144932</v>
      </c>
      <c r="C176" s="680" t="n">
        <f aca="false">endDate</f>
        <v>43100</v>
      </c>
      <c r="D176" s="673" t="s">
        <v>402</v>
      </c>
      <c r="E176" s="673" t="n">
        <v>1</v>
      </c>
      <c r="F176" s="673" t="s">
        <v>401</v>
      </c>
      <c r="G176" s="673" t="s">
        <v>971</v>
      </c>
      <c r="H176" s="673" t="n">
        <f aca="false">'2-Отчет за доходите'!G42</f>
        <v>0</v>
      </c>
    </row>
    <row r="177" customFormat="false" ht="15.75" hidden="false" customHeight="false" outlineLevel="0" collapsed="false">
      <c r="A177" s="673" t="str">
        <f aca="false">pdeName</f>
        <v>Неохим АД</v>
      </c>
      <c r="B177" s="673" t="str">
        <f aca="false">pdeBulstat</f>
        <v>836144932</v>
      </c>
      <c r="C177" s="680" t="n">
        <f aca="false">endDate</f>
        <v>43100</v>
      </c>
      <c r="D177" s="673" t="s">
        <v>405</v>
      </c>
      <c r="E177" s="673" t="n">
        <v>1</v>
      </c>
      <c r="F177" s="673" t="s">
        <v>403</v>
      </c>
      <c r="G177" s="673" t="s">
        <v>971</v>
      </c>
      <c r="H177" s="673" t="n">
        <f aca="false">'2-Отчет за доходите'!G43</f>
        <v>0</v>
      </c>
    </row>
    <row r="178" customFormat="false" ht="15.75" hidden="false" customHeight="false" outlineLevel="0" collapsed="false">
      <c r="A178" s="673" t="str">
        <f aca="false">pdeName</f>
        <v>Неохим АД</v>
      </c>
      <c r="B178" s="673" t="str">
        <f aca="false">pdeBulstat</f>
        <v>836144932</v>
      </c>
      <c r="C178" s="680" t="n">
        <f aca="false">endDate</f>
        <v>43100</v>
      </c>
      <c r="D178" s="673" t="s">
        <v>409</v>
      </c>
      <c r="E178" s="673" t="n">
        <v>1</v>
      </c>
      <c r="F178" s="673" t="s">
        <v>408</v>
      </c>
      <c r="G178" s="673" t="s">
        <v>971</v>
      </c>
      <c r="H178" s="673" t="n">
        <f aca="false">'2-Отчет за доходите'!G44</f>
        <v>0</v>
      </c>
    </row>
    <row r="179" customFormat="false" ht="15.75" hidden="false" customHeight="false" outlineLevel="0" collapsed="false">
      <c r="A179" s="673" t="str">
        <f aca="false">pdeName</f>
        <v>Неохим АД</v>
      </c>
      <c r="B179" s="673" t="str">
        <f aca="false">pdeBulstat</f>
        <v>836144932</v>
      </c>
      <c r="C179" s="680" t="n">
        <f aca="false">endDate</f>
        <v>43100</v>
      </c>
      <c r="D179" s="673" t="s">
        <v>413</v>
      </c>
      <c r="E179" s="673" t="n">
        <v>1</v>
      </c>
      <c r="F179" s="673" t="s">
        <v>412</v>
      </c>
      <c r="G179" s="673" t="s">
        <v>971</v>
      </c>
      <c r="H179" s="673" t="n">
        <f aca="false">'2-Отчет за доходите'!G45</f>
        <v>232988</v>
      </c>
    </row>
    <row r="180" s="677" customFormat="true" ht="15.75" hidden="false" customHeight="false" outlineLevel="0" collapsed="false">
      <c r="C180" s="678"/>
      <c r="F180" s="679" t="s">
        <v>972</v>
      </c>
    </row>
    <row r="181" customFormat="false" ht="15.75" hidden="false" customHeight="false" outlineLevel="0" collapsed="false">
      <c r="A181" s="673" t="str">
        <f aca="false">pdeName</f>
        <v>Неохим АД</v>
      </c>
      <c r="B181" s="673" t="str">
        <f aca="false">pdeBulstat</f>
        <v>836144932</v>
      </c>
      <c r="C181" s="680" t="n">
        <f aca="false">endDate</f>
        <v>43100</v>
      </c>
      <c r="D181" s="673" t="s">
        <v>419</v>
      </c>
      <c r="E181" s="673" t="n">
        <v>1</v>
      </c>
      <c r="F181" s="673" t="s">
        <v>418</v>
      </c>
      <c r="G181" s="673" t="s">
        <v>973</v>
      </c>
      <c r="H181" s="681" t="n">
        <f aca="false">'3-Отчет за паричния поток'!C11</f>
        <v>228399</v>
      </c>
    </row>
    <row r="182" customFormat="false" ht="15.75" hidden="false" customHeight="false" outlineLevel="0" collapsed="false">
      <c r="A182" s="673" t="str">
        <f aca="false">pdeName</f>
        <v>Неохим АД</v>
      </c>
      <c r="B182" s="673" t="str">
        <f aca="false">pdeBulstat</f>
        <v>836144932</v>
      </c>
      <c r="C182" s="680" t="n">
        <f aca="false">endDate</f>
        <v>43100</v>
      </c>
      <c r="D182" s="673" t="s">
        <v>421</v>
      </c>
      <c r="E182" s="673" t="n">
        <v>1</v>
      </c>
      <c r="F182" s="673" t="s">
        <v>420</v>
      </c>
      <c r="G182" s="673" t="s">
        <v>973</v>
      </c>
      <c r="H182" s="681" t="n">
        <f aca="false">'3-Отчет за паричния поток'!C12</f>
        <v>-212097</v>
      </c>
    </row>
    <row r="183" customFormat="false" ht="15.75" hidden="false" customHeight="false" outlineLevel="0" collapsed="false">
      <c r="A183" s="673" t="str">
        <f aca="false">pdeName</f>
        <v>Неохим АД</v>
      </c>
      <c r="B183" s="673" t="str">
        <f aca="false">pdeBulstat</f>
        <v>836144932</v>
      </c>
      <c r="C183" s="680" t="n">
        <f aca="false">endDate</f>
        <v>43100</v>
      </c>
      <c r="D183" s="673" t="s">
        <v>423</v>
      </c>
      <c r="E183" s="673" t="n">
        <v>1</v>
      </c>
      <c r="F183" s="673" t="s">
        <v>422</v>
      </c>
      <c r="G183" s="673" t="s">
        <v>973</v>
      </c>
      <c r="H183" s="681" t="n">
        <f aca="false">'3-Отчет за паричния поток'!C13</f>
        <v>0</v>
      </c>
    </row>
    <row r="184" customFormat="false" ht="15.75" hidden="false" customHeight="false" outlineLevel="0" collapsed="false">
      <c r="A184" s="673" t="str">
        <f aca="false">pdeName</f>
        <v>Неохим АД</v>
      </c>
      <c r="B184" s="673" t="str">
        <f aca="false">pdeBulstat</f>
        <v>836144932</v>
      </c>
      <c r="C184" s="680" t="n">
        <f aca="false">endDate</f>
        <v>43100</v>
      </c>
      <c r="D184" s="673" t="s">
        <v>425</v>
      </c>
      <c r="E184" s="673" t="n">
        <v>1</v>
      </c>
      <c r="F184" s="673" t="s">
        <v>424</v>
      </c>
      <c r="G184" s="673" t="s">
        <v>973</v>
      </c>
      <c r="H184" s="681" t="n">
        <f aca="false">'3-Отчет за паричния поток'!C14</f>
        <v>-24747</v>
      </c>
    </row>
    <row r="185" customFormat="false" ht="15.75" hidden="false" customHeight="false" outlineLevel="0" collapsed="false">
      <c r="A185" s="673" t="str">
        <f aca="false">pdeName</f>
        <v>Неохим АД</v>
      </c>
      <c r="B185" s="673" t="str">
        <f aca="false">pdeBulstat</f>
        <v>836144932</v>
      </c>
      <c r="C185" s="680" t="n">
        <f aca="false">endDate</f>
        <v>43100</v>
      </c>
      <c r="D185" s="673" t="s">
        <v>427</v>
      </c>
      <c r="E185" s="673" t="n">
        <v>1</v>
      </c>
      <c r="F185" s="673" t="s">
        <v>426</v>
      </c>
      <c r="G185" s="673" t="s">
        <v>973</v>
      </c>
      <c r="H185" s="681" t="n">
        <f aca="false">'3-Отчет за паричния поток'!C15</f>
        <v>10956</v>
      </c>
    </row>
    <row r="186" customFormat="false" ht="15.75" hidden="false" customHeight="false" outlineLevel="0" collapsed="false">
      <c r="A186" s="673" t="str">
        <f aca="false">pdeName</f>
        <v>Неохим АД</v>
      </c>
      <c r="B186" s="673" t="str">
        <f aca="false">pdeBulstat</f>
        <v>836144932</v>
      </c>
      <c r="C186" s="680" t="n">
        <f aca="false">endDate</f>
        <v>43100</v>
      </c>
      <c r="D186" s="673" t="s">
        <v>429</v>
      </c>
      <c r="E186" s="673" t="n">
        <v>1</v>
      </c>
      <c r="F186" s="673" t="s">
        <v>428</v>
      </c>
      <c r="G186" s="673" t="s">
        <v>973</v>
      </c>
      <c r="H186" s="681" t="n">
        <f aca="false">'3-Отчет за паричния поток'!C16</f>
        <v>-1772</v>
      </c>
    </row>
    <row r="187" customFormat="false" ht="15.75" hidden="false" customHeight="false" outlineLevel="0" collapsed="false">
      <c r="A187" s="673" t="str">
        <f aca="false">pdeName</f>
        <v>Неохим АД</v>
      </c>
      <c r="B187" s="673" t="str">
        <f aca="false">pdeBulstat</f>
        <v>836144932</v>
      </c>
      <c r="C187" s="680" t="n">
        <f aca="false">endDate</f>
        <v>43100</v>
      </c>
      <c r="D187" s="673" t="s">
        <v>431</v>
      </c>
      <c r="E187" s="673" t="n">
        <v>1</v>
      </c>
      <c r="F187" s="673" t="s">
        <v>430</v>
      </c>
      <c r="G187" s="673" t="s">
        <v>973</v>
      </c>
      <c r="H187" s="681" t="n">
        <f aca="false">'3-Отчет за паричния поток'!C17</f>
        <v>0</v>
      </c>
    </row>
    <row r="188" customFormat="false" ht="15.75" hidden="false" customHeight="false" outlineLevel="0" collapsed="false">
      <c r="A188" s="673" t="str">
        <f aca="false">pdeName</f>
        <v>Неохим АД</v>
      </c>
      <c r="B188" s="673" t="str">
        <f aca="false">pdeBulstat</f>
        <v>836144932</v>
      </c>
      <c r="C188" s="680" t="n">
        <f aca="false">endDate</f>
        <v>43100</v>
      </c>
      <c r="D188" s="673" t="s">
        <v>433</v>
      </c>
      <c r="E188" s="673" t="n">
        <v>1</v>
      </c>
      <c r="F188" s="673" t="s">
        <v>432</v>
      </c>
      <c r="G188" s="673" t="s">
        <v>973</v>
      </c>
      <c r="H188" s="681" t="n">
        <f aca="false">'3-Отчет за паричния поток'!C18</f>
        <v>-166</v>
      </c>
    </row>
    <row r="189" customFormat="false" ht="15.75" hidden="false" customHeight="false" outlineLevel="0" collapsed="false">
      <c r="A189" s="673" t="str">
        <f aca="false">pdeName</f>
        <v>Неохим АД</v>
      </c>
      <c r="B189" s="673" t="str">
        <f aca="false">pdeBulstat</f>
        <v>836144932</v>
      </c>
      <c r="C189" s="680" t="n">
        <f aca="false">endDate</f>
        <v>43100</v>
      </c>
      <c r="D189" s="673" t="s">
        <v>435</v>
      </c>
      <c r="E189" s="673" t="n">
        <v>1</v>
      </c>
      <c r="F189" s="673" t="s">
        <v>434</v>
      </c>
      <c r="G189" s="673" t="s">
        <v>973</v>
      </c>
      <c r="H189" s="681" t="n">
        <f aca="false">'3-Отчет за паричния поток'!C19</f>
        <v>0</v>
      </c>
    </row>
    <row r="190" customFormat="false" ht="15.75" hidden="false" customHeight="false" outlineLevel="0" collapsed="false">
      <c r="A190" s="673" t="str">
        <f aca="false">pdeName</f>
        <v>Неохим АД</v>
      </c>
      <c r="B190" s="673" t="str">
        <f aca="false">pdeBulstat</f>
        <v>836144932</v>
      </c>
      <c r="C190" s="680" t="n">
        <f aca="false">endDate</f>
        <v>43100</v>
      </c>
      <c r="D190" s="673" t="s">
        <v>437</v>
      </c>
      <c r="E190" s="673" t="n">
        <v>1</v>
      </c>
      <c r="F190" s="673" t="s">
        <v>436</v>
      </c>
      <c r="G190" s="673" t="s">
        <v>973</v>
      </c>
      <c r="H190" s="681" t="n">
        <f aca="false">'3-Отчет за паричния поток'!C20</f>
        <v>-809</v>
      </c>
    </row>
    <row r="191" customFormat="false" ht="15.75" hidden="false" customHeight="false" outlineLevel="0" collapsed="false">
      <c r="A191" s="673" t="str">
        <f aca="false">pdeName</f>
        <v>Неохим АД</v>
      </c>
      <c r="B191" s="673" t="str">
        <f aca="false">pdeBulstat</f>
        <v>836144932</v>
      </c>
      <c r="C191" s="680" t="n">
        <f aca="false">endDate</f>
        <v>43100</v>
      </c>
      <c r="D191" s="673" t="s">
        <v>439</v>
      </c>
      <c r="E191" s="673" t="n">
        <v>1</v>
      </c>
      <c r="F191" s="673" t="s">
        <v>438</v>
      </c>
      <c r="G191" s="673" t="s">
        <v>973</v>
      </c>
      <c r="H191" s="681" t="n">
        <f aca="false">'3-Отчет за паричния поток'!C21</f>
        <v>-236</v>
      </c>
    </row>
    <row r="192" customFormat="false" ht="15.75" hidden="false" customHeight="false" outlineLevel="0" collapsed="false">
      <c r="A192" s="673" t="str">
        <f aca="false">pdeName</f>
        <v>Неохим АД</v>
      </c>
      <c r="B192" s="673" t="str">
        <f aca="false">pdeBulstat</f>
        <v>836144932</v>
      </c>
      <c r="C192" s="680" t="n">
        <f aca="false">endDate</f>
        <v>43100</v>
      </c>
      <c r="D192" s="673" t="s">
        <v>442</v>
      </c>
      <c r="E192" s="673" t="n">
        <v>1</v>
      </c>
      <c r="F192" s="673" t="s">
        <v>441</v>
      </c>
      <c r="G192" s="673" t="s">
        <v>974</v>
      </c>
      <c r="H192" s="681" t="n">
        <f aca="false">'3-Отчет за паричния поток'!C23</f>
        <v>-5029</v>
      </c>
    </row>
    <row r="193" customFormat="false" ht="15.75" hidden="false" customHeight="false" outlineLevel="0" collapsed="false">
      <c r="A193" s="673" t="str">
        <f aca="false">pdeName</f>
        <v>Неохим АД</v>
      </c>
      <c r="B193" s="673" t="str">
        <f aca="false">pdeBulstat</f>
        <v>836144932</v>
      </c>
      <c r="C193" s="680" t="n">
        <f aca="false">endDate</f>
        <v>43100</v>
      </c>
      <c r="D193" s="673" t="s">
        <v>444</v>
      </c>
      <c r="E193" s="673" t="n">
        <v>1</v>
      </c>
      <c r="F193" s="673" t="s">
        <v>443</v>
      </c>
      <c r="G193" s="673" t="s">
        <v>974</v>
      </c>
      <c r="H193" s="681" t="n">
        <f aca="false">'3-Отчет за паричния поток'!C24</f>
        <v>361</v>
      </c>
    </row>
    <row r="194" customFormat="false" ht="15.75" hidden="false" customHeight="false" outlineLevel="0" collapsed="false">
      <c r="A194" s="673" t="str">
        <f aca="false">pdeName</f>
        <v>Неохим АД</v>
      </c>
      <c r="B194" s="673" t="str">
        <f aca="false">pdeBulstat</f>
        <v>836144932</v>
      </c>
      <c r="C194" s="680" t="n">
        <f aca="false">endDate</f>
        <v>43100</v>
      </c>
      <c r="D194" s="673" t="s">
        <v>446</v>
      </c>
      <c r="E194" s="673" t="n">
        <v>1</v>
      </c>
      <c r="F194" s="673" t="s">
        <v>445</v>
      </c>
      <c r="G194" s="673" t="s">
        <v>974</v>
      </c>
      <c r="H194" s="681" t="n">
        <f aca="false">'3-Отчет за паричния поток'!C25</f>
        <v>0</v>
      </c>
    </row>
    <row r="195" customFormat="false" ht="15.75" hidden="false" customHeight="false" outlineLevel="0" collapsed="false">
      <c r="A195" s="673" t="str">
        <f aca="false">pdeName</f>
        <v>Неохим АД</v>
      </c>
      <c r="B195" s="673" t="str">
        <f aca="false">pdeBulstat</f>
        <v>836144932</v>
      </c>
      <c r="C195" s="680" t="n">
        <f aca="false">endDate</f>
        <v>43100</v>
      </c>
      <c r="D195" s="673" t="s">
        <v>448</v>
      </c>
      <c r="E195" s="673" t="n">
        <v>1</v>
      </c>
      <c r="F195" s="673" t="s">
        <v>447</v>
      </c>
      <c r="G195" s="673" t="s">
        <v>974</v>
      </c>
      <c r="H195" s="681" t="n">
        <f aca="false">'3-Отчет за паричния поток'!C26</f>
        <v>0</v>
      </c>
    </row>
    <row r="196" customFormat="false" ht="15.75" hidden="false" customHeight="false" outlineLevel="0" collapsed="false">
      <c r="A196" s="673" t="str">
        <f aca="false">pdeName</f>
        <v>Неохим АД</v>
      </c>
      <c r="B196" s="673" t="str">
        <f aca="false">pdeBulstat</f>
        <v>836144932</v>
      </c>
      <c r="C196" s="680" t="n">
        <f aca="false">endDate</f>
        <v>43100</v>
      </c>
      <c r="D196" s="673" t="s">
        <v>450</v>
      </c>
      <c r="E196" s="673" t="n">
        <v>1</v>
      </c>
      <c r="F196" s="673" t="s">
        <v>449</v>
      </c>
      <c r="G196" s="673" t="s">
        <v>974</v>
      </c>
      <c r="H196" s="681" t="n">
        <f aca="false">'3-Отчет за паричния поток'!C27</f>
        <v>0</v>
      </c>
    </row>
    <row r="197" customFormat="false" ht="15.75" hidden="false" customHeight="false" outlineLevel="0" collapsed="false">
      <c r="A197" s="673" t="str">
        <f aca="false">pdeName</f>
        <v>Неохим АД</v>
      </c>
      <c r="B197" s="673" t="str">
        <f aca="false">pdeBulstat</f>
        <v>836144932</v>
      </c>
      <c r="C197" s="680" t="n">
        <f aca="false">endDate</f>
        <v>43100</v>
      </c>
      <c r="D197" s="673" t="s">
        <v>452</v>
      </c>
      <c r="E197" s="673" t="n">
        <v>1</v>
      </c>
      <c r="F197" s="673" t="s">
        <v>451</v>
      </c>
      <c r="G197" s="673" t="s">
        <v>974</v>
      </c>
      <c r="H197" s="681" t="n">
        <f aca="false">'3-Отчет за паричния поток'!C28</f>
        <v>0</v>
      </c>
    </row>
    <row r="198" customFormat="false" ht="15.75" hidden="false" customHeight="false" outlineLevel="0" collapsed="false">
      <c r="A198" s="673" t="str">
        <f aca="false">pdeName</f>
        <v>Неохим АД</v>
      </c>
      <c r="B198" s="673" t="str">
        <f aca="false">pdeBulstat</f>
        <v>836144932</v>
      </c>
      <c r="C198" s="680" t="n">
        <f aca="false">endDate</f>
        <v>43100</v>
      </c>
      <c r="D198" s="673" t="s">
        <v>454</v>
      </c>
      <c r="E198" s="673" t="n">
        <v>1</v>
      </c>
      <c r="F198" s="673" t="s">
        <v>453</v>
      </c>
      <c r="G198" s="673" t="s">
        <v>974</v>
      </c>
      <c r="H198" s="681" t="n">
        <f aca="false">'3-Отчет за паричния поток'!C29</f>
        <v>0</v>
      </c>
    </row>
    <row r="199" customFormat="false" ht="15.75" hidden="false" customHeight="false" outlineLevel="0" collapsed="false">
      <c r="A199" s="673" t="str">
        <f aca="false">pdeName</f>
        <v>Неохим АД</v>
      </c>
      <c r="B199" s="673" t="str">
        <f aca="false">pdeBulstat</f>
        <v>836144932</v>
      </c>
      <c r="C199" s="680" t="n">
        <f aca="false">endDate</f>
        <v>43100</v>
      </c>
      <c r="D199" s="673" t="s">
        <v>456</v>
      </c>
      <c r="E199" s="673" t="n">
        <v>1</v>
      </c>
      <c r="F199" s="673" t="s">
        <v>455</v>
      </c>
      <c r="G199" s="673" t="s">
        <v>974</v>
      </c>
      <c r="H199" s="681" t="n">
        <f aca="false">'3-Отчет за паричния поток'!C30</f>
        <v>0</v>
      </c>
    </row>
    <row r="200" customFormat="false" ht="15.75" hidden="false" customHeight="false" outlineLevel="0" collapsed="false">
      <c r="A200" s="673" t="str">
        <f aca="false">pdeName</f>
        <v>Неохим АД</v>
      </c>
      <c r="B200" s="673" t="str">
        <f aca="false">pdeBulstat</f>
        <v>836144932</v>
      </c>
      <c r="C200" s="680" t="n">
        <f aca="false">endDate</f>
        <v>43100</v>
      </c>
      <c r="D200" s="673" t="s">
        <v>457</v>
      </c>
      <c r="E200" s="673" t="n">
        <v>1</v>
      </c>
      <c r="F200" s="673" t="s">
        <v>434</v>
      </c>
      <c r="G200" s="673" t="s">
        <v>974</v>
      </c>
      <c r="H200" s="681" t="n">
        <f aca="false">'3-Отчет за паричния поток'!C31</f>
        <v>0</v>
      </c>
    </row>
    <row r="201" customFormat="false" ht="15.75" hidden="false" customHeight="false" outlineLevel="0" collapsed="false">
      <c r="A201" s="673" t="str">
        <f aca="false">pdeName</f>
        <v>Неохим АД</v>
      </c>
      <c r="B201" s="673" t="str">
        <f aca="false">pdeBulstat</f>
        <v>836144932</v>
      </c>
      <c r="C201" s="680" t="n">
        <f aca="false">endDate</f>
        <v>43100</v>
      </c>
      <c r="D201" s="673" t="s">
        <v>459</v>
      </c>
      <c r="E201" s="673" t="n">
        <v>1</v>
      </c>
      <c r="F201" s="673" t="s">
        <v>458</v>
      </c>
      <c r="G201" s="673" t="s">
        <v>974</v>
      </c>
      <c r="H201" s="681" t="n">
        <f aca="false">'3-Отчет за паричния поток'!C32</f>
        <v>0</v>
      </c>
    </row>
    <row r="202" customFormat="false" ht="15.75" hidden="false" customHeight="false" outlineLevel="0" collapsed="false">
      <c r="A202" s="673" t="str">
        <f aca="false">pdeName</f>
        <v>Неохим АД</v>
      </c>
      <c r="B202" s="673" t="str">
        <f aca="false">pdeBulstat</f>
        <v>836144932</v>
      </c>
      <c r="C202" s="680" t="n">
        <f aca="false">endDate</f>
        <v>43100</v>
      </c>
      <c r="D202" s="673" t="s">
        <v>461</v>
      </c>
      <c r="E202" s="673" t="n">
        <v>1</v>
      </c>
      <c r="F202" s="673" t="s">
        <v>460</v>
      </c>
      <c r="G202" s="673" t="s">
        <v>974</v>
      </c>
      <c r="H202" s="681" t="n">
        <f aca="false">'3-Отчет за паричния поток'!C33</f>
        <v>-4668</v>
      </c>
    </row>
    <row r="203" customFormat="false" ht="15.75" hidden="false" customHeight="false" outlineLevel="0" collapsed="false">
      <c r="A203" s="673" t="str">
        <f aca="false">pdeName</f>
        <v>Неохим АД</v>
      </c>
      <c r="B203" s="673" t="str">
        <f aca="false">pdeBulstat</f>
        <v>836144932</v>
      </c>
      <c r="C203" s="680" t="n">
        <f aca="false">endDate</f>
        <v>43100</v>
      </c>
      <c r="D203" s="673" t="s">
        <v>464</v>
      </c>
      <c r="E203" s="673" t="n">
        <v>1</v>
      </c>
      <c r="F203" s="673" t="s">
        <v>463</v>
      </c>
      <c r="G203" s="673" t="s">
        <v>975</v>
      </c>
      <c r="H203" s="681" t="n">
        <f aca="false">'3-Отчет за паричния поток'!C35</f>
        <v>0</v>
      </c>
    </row>
    <row r="204" customFormat="false" ht="15.75" hidden="false" customHeight="false" outlineLevel="0" collapsed="false">
      <c r="A204" s="673" t="str">
        <f aca="false">pdeName</f>
        <v>Неохим АД</v>
      </c>
      <c r="B204" s="673" t="str">
        <f aca="false">pdeBulstat</f>
        <v>836144932</v>
      </c>
      <c r="C204" s="680" t="n">
        <f aca="false">endDate</f>
        <v>43100</v>
      </c>
      <c r="D204" s="673" t="s">
        <v>466</v>
      </c>
      <c r="E204" s="673" t="n">
        <v>1</v>
      </c>
      <c r="F204" s="673" t="s">
        <v>465</v>
      </c>
      <c r="G204" s="673" t="s">
        <v>975</v>
      </c>
      <c r="H204" s="681" t="n">
        <f aca="false">'3-Отчет за паричния поток'!C36</f>
        <v>0</v>
      </c>
    </row>
    <row r="205" customFormat="false" ht="15.75" hidden="false" customHeight="false" outlineLevel="0" collapsed="false">
      <c r="A205" s="673" t="str">
        <f aca="false">pdeName</f>
        <v>Неохим АД</v>
      </c>
      <c r="B205" s="673" t="str">
        <f aca="false">pdeBulstat</f>
        <v>836144932</v>
      </c>
      <c r="C205" s="680" t="n">
        <f aca="false">endDate</f>
        <v>43100</v>
      </c>
      <c r="D205" s="673" t="s">
        <v>468</v>
      </c>
      <c r="E205" s="673" t="n">
        <v>1</v>
      </c>
      <c r="F205" s="673" t="s">
        <v>467</v>
      </c>
      <c r="G205" s="673" t="s">
        <v>975</v>
      </c>
      <c r="H205" s="681" t="n">
        <f aca="false">'3-Отчет за паричния поток'!C37</f>
        <v>45024</v>
      </c>
    </row>
    <row r="206" customFormat="false" ht="15.75" hidden="false" customHeight="false" outlineLevel="0" collapsed="false">
      <c r="A206" s="673" t="str">
        <f aca="false">pdeName</f>
        <v>Неохим АД</v>
      </c>
      <c r="B206" s="673" t="str">
        <f aca="false">pdeBulstat</f>
        <v>836144932</v>
      </c>
      <c r="C206" s="680" t="n">
        <f aca="false">endDate</f>
        <v>43100</v>
      </c>
      <c r="D206" s="673" t="s">
        <v>470</v>
      </c>
      <c r="E206" s="673" t="n">
        <v>1</v>
      </c>
      <c r="F206" s="673" t="s">
        <v>469</v>
      </c>
      <c r="G206" s="673" t="s">
        <v>975</v>
      </c>
      <c r="H206" s="681" t="n">
        <f aca="false">'3-Отчет за паричния поток'!C38</f>
        <v>-62203</v>
      </c>
    </row>
    <row r="207" customFormat="false" ht="15.75" hidden="false" customHeight="false" outlineLevel="0" collapsed="false">
      <c r="A207" s="673" t="str">
        <f aca="false">pdeName</f>
        <v>Неохим АД</v>
      </c>
      <c r="B207" s="673" t="str">
        <f aca="false">pdeBulstat</f>
        <v>836144932</v>
      </c>
      <c r="C207" s="680" t="n">
        <f aca="false">endDate</f>
        <v>43100</v>
      </c>
      <c r="D207" s="673" t="s">
        <v>472</v>
      </c>
      <c r="E207" s="673" t="n">
        <v>1</v>
      </c>
      <c r="F207" s="673" t="s">
        <v>471</v>
      </c>
      <c r="G207" s="673" t="s">
        <v>975</v>
      </c>
      <c r="H207" s="681" t="n">
        <f aca="false">'3-Отчет за паричния поток'!C39</f>
        <v>-59</v>
      </c>
    </row>
    <row r="208" customFormat="false" ht="15.75" hidden="false" customHeight="false" outlineLevel="0" collapsed="false">
      <c r="A208" s="673" t="str">
        <f aca="false">pdeName</f>
        <v>Неохим АД</v>
      </c>
      <c r="B208" s="673" t="str">
        <f aca="false">pdeBulstat</f>
        <v>836144932</v>
      </c>
      <c r="C208" s="680" t="n">
        <f aca="false">endDate</f>
        <v>43100</v>
      </c>
      <c r="D208" s="673" t="s">
        <v>474</v>
      </c>
      <c r="E208" s="673" t="n">
        <v>1</v>
      </c>
      <c r="F208" s="673" t="s">
        <v>473</v>
      </c>
      <c r="G208" s="673" t="s">
        <v>975</v>
      </c>
      <c r="H208" s="681" t="n">
        <f aca="false">'3-Отчет за паричния поток'!C40</f>
        <v>-480</v>
      </c>
    </row>
    <row r="209" customFormat="false" ht="15.75" hidden="false" customHeight="false" outlineLevel="0" collapsed="false">
      <c r="A209" s="673" t="str">
        <f aca="false">pdeName</f>
        <v>Неохим АД</v>
      </c>
      <c r="B209" s="673" t="str">
        <f aca="false">pdeBulstat</f>
        <v>836144932</v>
      </c>
      <c r="C209" s="680" t="n">
        <f aca="false">endDate</f>
        <v>43100</v>
      </c>
      <c r="D209" s="673" t="s">
        <v>476</v>
      </c>
      <c r="E209" s="673" t="n">
        <v>1</v>
      </c>
      <c r="F209" s="673" t="s">
        <v>475</v>
      </c>
      <c r="G209" s="673" t="s">
        <v>975</v>
      </c>
      <c r="H209" s="681" t="n">
        <f aca="false">'3-Отчет за паричния поток'!C41</f>
        <v>-3301</v>
      </c>
    </row>
    <row r="210" customFormat="false" ht="15.75" hidden="false" customHeight="false" outlineLevel="0" collapsed="false">
      <c r="A210" s="673" t="str">
        <f aca="false">pdeName</f>
        <v>Неохим АД</v>
      </c>
      <c r="B210" s="673" t="str">
        <f aca="false">pdeBulstat</f>
        <v>836144932</v>
      </c>
      <c r="C210" s="680" t="n">
        <f aca="false">endDate</f>
        <v>43100</v>
      </c>
      <c r="D210" s="673" t="s">
        <v>478</v>
      </c>
      <c r="E210" s="673" t="n">
        <v>1</v>
      </c>
      <c r="F210" s="673" t="s">
        <v>477</v>
      </c>
      <c r="G210" s="673" t="s">
        <v>975</v>
      </c>
      <c r="H210" s="681" t="n">
        <f aca="false">'3-Отчет за паричния поток'!C42</f>
        <v>0</v>
      </c>
    </row>
    <row r="211" customFormat="false" ht="15.75" hidden="false" customHeight="false" outlineLevel="0" collapsed="false">
      <c r="A211" s="673" t="str">
        <f aca="false">pdeName</f>
        <v>Неохим АД</v>
      </c>
      <c r="B211" s="673" t="str">
        <f aca="false">pdeBulstat</f>
        <v>836144932</v>
      </c>
      <c r="C211" s="680" t="n">
        <f aca="false">endDate</f>
        <v>43100</v>
      </c>
      <c r="D211" s="673" t="s">
        <v>480</v>
      </c>
      <c r="E211" s="673" t="n">
        <v>1</v>
      </c>
      <c r="F211" s="673" t="s">
        <v>479</v>
      </c>
      <c r="G211" s="673" t="s">
        <v>975</v>
      </c>
      <c r="H211" s="681" t="n">
        <f aca="false">'3-Отчет за паричния поток'!C43</f>
        <v>-21019</v>
      </c>
    </row>
    <row r="212" customFormat="false" ht="15.75" hidden="false" customHeight="false" outlineLevel="0" collapsed="false">
      <c r="A212" s="673" t="str">
        <f aca="false">pdeName</f>
        <v>Неохим АД</v>
      </c>
      <c r="B212" s="673" t="str">
        <f aca="false">pdeBulstat</f>
        <v>836144932</v>
      </c>
      <c r="C212" s="680" t="n">
        <f aca="false">endDate</f>
        <v>43100</v>
      </c>
      <c r="D212" s="673" t="s">
        <v>482</v>
      </c>
      <c r="E212" s="673" t="n">
        <v>1</v>
      </c>
      <c r="F212" s="673" t="s">
        <v>481</v>
      </c>
      <c r="H212" s="681" t="n">
        <f aca="false">'3-Отчет за паричния поток'!C44</f>
        <v>-25923</v>
      </c>
    </row>
    <row r="213" customFormat="false" ht="15.75" hidden="false" customHeight="false" outlineLevel="0" collapsed="false">
      <c r="A213" s="673" t="str">
        <f aca="false">pdeName</f>
        <v>Неохим АД</v>
      </c>
      <c r="B213" s="673" t="str">
        <f aca="false">pdeBulstat</f>
        <v>836144932</v>
      </c>
      <c r="C213" s="680" t="n">
        <f aca="false">endDate</f>
        <v>43100</v>
      </c>
      <c r="D213" s="673" t="s">
        <v>484</v>
      </c>
      <c r="E213" s="673" t="n">
        <v>1</v>
      </c>
      <c r="F213" s="673" t="s">
        <v>483</v>
      </c>
      <c r="H213" s="681" t="n">
        <f aca="false">'3-Отчет за паричния поток'!C45</f>
        <v>52644</v>
      </c>
    </row>
    <row r="214" customFormat="false" ht="15.75" hidden="false" customHeight="false" outlineLevel="0" collapsed="false">
      <c r="A214" s="673" t="str">
        <f aca="false">pdeName</f>
        <v>Неохим АД</v>
      </c>
      <c r="B214" s="673" t="str">
        <f aca="false">pdeBulstat</f>
        <v>836144932</v>
      </c>
      <c r="C214" s="680" t="n">
        <f aca="false">endDate</f>
        <v>43100</v>
      </c>
      <c r="D214" s="673" t="s">
        <v>486</v>
      </c>
      <c r="E214" s="673" t="n">
        <v>1</v>
      </c>
      <c r="F214" s="673" t="s">
        <v>485</v>
      </c>
      <c r="H214" s="681" t="n">
        <f aca="false">'3-Отчет за паричния поток'!C46</f>
        <v>26721</v>
      </c>
    </row>
    <row r="215" customFormat="false" ht="15.75" hidden="false" customHeight="false" outlineLevel="0" collapsed="false">
      <c r="A215" s="673" t="str">
        <f aca="false">pdeName</f>
        <v>Неохим АД</v>
      </c>
      <c r="B215" s="673" t="str">
        <f aca="false">pdeBulstat</f>
        <v>836144932</v>
      </c>
      <c r="C215" s="680" t="n">
        <f aca="false">endDate</f>
        <v>43100</v>
      </c>
      <c r="D215" s="673" t="s">
        <v>488</v>
      </c>
      <c r="E215" s="673" t="n">
        <v>1</v>
      </c>
      <c r="F215" s="673" t="s">
        <v>487</v>
      </c>
      <c r="H215" s="681" t="n">
        <f aca="false">'3-Отчет за паричния поток'!C47</f>
        <v>26721</v>
      </c>
    </row>
    <row r="216" customFormat="false" ht="15.75" hidden="false" customHeight="false" outlineLevel="0" collapsed="false">
      <c r="A216" s="673" t="str">
        <f aca="false">pdeName</f>
        <v>Неохим АД</v>
      </c>
      <c r="B216" s="673" t="str">
        <f aca="false">pdeBulstat</f>
        <v>836144932</v>
      </c>
      <c r="C216" s="680" t="n">
        <f aca="false">endDate</f>
        <v>43100</v>
      </c>
      <c r="D216" s="673" t="s">
        <v>490</v>
      </c>
      <c r="E216" s="673" t="n">
        <v>1</v>
      </c>
      <c r="F216" s="673" t="s">
        <v>489</v>
      </c>
      <c r="H216" s="681" t="n">
        <f aca="false">'3-Отчет за паричния поток'!C48</f>
        <v>0</v>
      </c>
    </row>
    <row r="217" s="677" customFormat="true" ht="15.75" hidden="false" customHeight="false" outlineLevel="0" collapsed="false">
      <c r="C217" s="678"/>
      <c r="F217" s="679" t="s">
        <v>976</v>
      </c>
    </row>
    <row r="218" customFormat="false" ht="15.75" hidden="false" customHeight="false" outlineLevel="0" collapsed="false">
      <c r="A218" s="673" t="str">
        <f aca="false">pdeName</f>
        <v>Неохим АД</v>
      </c>
      <c r="B218" s="673" t="str">
        <f aca="false">pdeBulstat</f>
        <v>836144932</v>
      </c>
      <c r="C218" s="680" t="n">
        <f aca="false">endDate</f>
        <v>43100</v>
      </c>
      <c r="D218" s="673" t="s">
        <v>514</v>
      </c>
      <c r="E218" s="673" t="n">
        <v>1</v>
      </c>
      <c r="F218" s="683" t="s">
        <v>513</v>
      </c>
      <c r="H218" s="681" t="n">
        <f aca="false">'4-Отчет за собствения капитал'!C13</f>
        <v>2586</v>
      </c>
    </row>
    <row r="219" customFormat="false" ht="15.75" hidden="false" customHeight="false" outlineLevel="0" collapsed="false">
      <c r="A219" s="673" t="str">
        <f aca="false">pdeName</f>
        <v>Неохим АД</v>
      </c>
      <c r="B219" s="673" t="str">
        <f aca="false">pdeBulstat</f>
        <v>836144932</v>
      </c>
      <c r="C219" s="680" t="n">
        <f aca="false">endDate</f>
        <v>43100</v>
      </c>
      <c r="D219" s="673" t="s">
        <v>516</v>
      </c>
      <c r="E219" s="673" t="n">
        <v>1</v>
      </c>
      <c r="F219" s="683" t="s">
        <v>515</v>
      </c>
      <c r="H219" s="681" t="n">
        <f aca="false">'4-Отчет за собствения капитал'!C14</f>
        <v>0</v>
      </c>
    </row>
    <row r="220" customFormat="false" ht="15.75" hidden="false" customHeight="false" outlineLevel="0" collapsed="false">
      <c r="A220" s="673" t="str">
        <f aca="false">pdeName</f>
        <v>Неохим АД</v>
      </c>
      <c r="B220" s="673" t="str">
        <f aca="false">pdeBulstat</f>
        <v>836144932</v>
      </c>
      <c r="C220" s="680" t="n">
        <f aca="false">endDate</f>
        <v>43100</v>
      </c>
      <c r="D220" s="673" t="s">
        <v>518</v>
      </c>
      <c r="E220" s="673" t="n">
        <v>1</v>
      </c>
      <c r="F220" s="683" t="s">
        <v>517</v>
      </c>
      <c r="H220" s="681" t="n">
        <f aca="false">'4-Отчет за собствения капитал'!C15</f>
        <v>0</v>
      </c>
    </row>
    <row r="221" customFormat="false" ht="15.75" hidden="false" customHeight="false" outlineLevel="0" collapsed="false">
      <c r="A221" s="673" t="str">
        <f aca="false">pdeName</f>
        <v>Неохим АД</v>
      </c>
      <c r="B221" s="673" t="str">
        <f aca="false">pdeBulstat</f>
        <v>836144932</v>
      </c>
      <c r="C221" s="680" t="n">
        <f aca="false">endDate</f>
        <v>43100</v>
      </c>
      <c r="D221" s="673" t="s">
        <v>520</v>
      </c>
      <c r="E221" s="673" t="n">
        <v>1</v>
      </c>
      <c r="F221" s="683" t="s">
        <v>519</v>
      </c>
      <c r="H221" s="681" t="n">
        <f aca="false">'4-Отчет за собствения капитал'!C16</f>
        <v>0</v>
      </c>
    </row>
    <row r="222" customFormat="false" ht="15.75" hidden="false" customHeight="false" outlineLevel="0" collapsed="false">
      <c r="A222" s="673" t="str">
        <f aca="false">pdeName</f>
        <v>Неохим АД</v>
      </c>
      <c r="B222" s="673" t="str">
        <f aca="false">pdeBulstat</f>
        <v>836144932</v>
      </c>
      <c r="C222" s="680" t="n">
        <f aca="false">endDate</f>
        <v>43100</v>
      </c>
      <c r="D222" s="673" t="s">
        <v>522</v>
      </c>
      <c r="E222" s="673" t="n">
        <v>1</v>
      </c>
      <c r="F222" s="683" t="s">
        <v>521</v>
      </c>
      <c r="H222" s="681" t="n">
        <f aca="false">'4-Отчет за собствения капитал'!C17</f>
        <v>2586</v>
      </c>
    </row>
    <row r="223" customFormat="false" ht="15.75" hidden="false" customHeight="false" outlineLevel="0" collapsed="false">
      <c r="A223" s="673" t="str">
        <f aca="false">pdeName</f>
        <v>Неохим АД</v>
      </c>
      <c r="B223" s="673" t="str">
        <f aca="false">pdeBulstat</f>
        <v>836144932</v>
      </c>
      <c r="C223" s="680" t="n">
        <f aca="false">endDate</f>
        <v>43100</v>
      </c>
      <c r="D223" s="673" t="s">
        <v>524</v>
      </c>
      <c r="E223" s="673" t="n">
        <v>1</v>
      </c>
      <c r="F223" s="683" t="s">
        <v>523</v>
      </c>
      <c r="H223" s="681" t="n">
        <f aca="false">'4-Отчет за собствения капитал'!C18</f>
        <v>0</v>
      </c>
    </row>
    <row r="224" customFormat="false" ht="15.75" hidden="false" customHeight="false" outlineLevel="0" collapsed="false">
      <c r="A224" s="673" t="str">
        <f aca="false">pdeName</f>
        <v>Неохим АД</v>
      </c>
      <c r="B224" s="673" t="str">
        <f aca="false">pdeBulstat</f>
        <v>836144932</v>
      </c>
      <c r="C224" s="680" t="n">
        <f aca="false">endDate</f>
        <v>43100</v>
      </c>
      <c r="D224" s="673" t="s">
        <v>526</v>
      </c>
      <c r="E224" s="673" t="n">
        <v>1</v>
      </c>
      <c r="F224" s="683" t="s">
        <v>525</v>
      </c>
      <c r="H224" s="681" t="n">
        <f aca="false">'4-Отчет за собствения капитал'!C19</f>
        <v>0</v>
      </c>
    </row>
    <row r="225" customFormat="false" ht="15.75" hidden="false" customHeight="false" outlineLevel="0" collapsed="false">
      <c r="A225" s="673" t="str">
        <f aca="false">pdeName</f>
        <v>Неохим АД</v>
      </c>
      <c r="B225" s="673" t="str">
        <f aca="false">pdeBulstat</f>
        <v>836144932</v>
      </c>
      <c r="C225" s="680" t="n">
        <f aca="false">endDate</f>
        <v>43100</v>
      </c>
      <c r="D225" s="673" t="s">
        <v>528</v>
      </c>
      <c r="E225" s="673" t="n">
        <v>1</v>
      </c>
      <c r="F225" s="683" t="s">
        <v>527</v>
      </c>
      <c r="H225" s="681" t="n">
        <f aca="false">'4-Отчет за собствения капитал'!C20</f>
        <v>0</v>
      </c>
    </row>
    <row r="226" customFormat="false" ht="15.75" hidden="false" customHeight="false" outlineLevel="0" collapsed="false">
      <c r="A226" s="673" t="str">
        <f aca="false">pdeName</f>
        <v>Неохим АД</v>
      </c>
      <c r="B226" s="673" t="str">
        <f aca="false">pdeBulstat</f>
        <v>836144932</v>
      </c>
      <c r="C226" s="680" t="n">
        <f aca="false">endDate</f>
        <v>43100</v>
      </c>
      <c r="D226" s="673" t="s">
        <v>530</v>
      </c>
      <c r="E226" s="673" t="n">
        <v>1</v>
      </c>
      <c r="F226" s="683" t="s">
        <v>529</v>
      </c>
      <c r="H226" s="681" t="n">
        <f aca="false">'4-Отчет за собствения капитал'!C21</f>
        <v>0</v>
      </c>
    </row>
    <row r="227" customFormat="false" ht="15.75" hidden="false" customHeight="false" outlineLevel="0" collapsed="false">
      <c r="A227" s="673" t="str">
        <f aca="false">pdeName</f>
        <v>Неохим АД</v>
      </c>
      <c r="B227" s="673" t="str">
        <f aca="false">pdeBulstat</f>
        <v>836144932</v>
      </c>
      <c r="C227" s="680" t="n">
        <f aca="false">endDate</f>
        <v>43100</v>
      </c>
      <c r="D227" s="673" t="s">
        <v>532</v>
      </c>
      <c r="E227" s="673" t="n">
        <v>1</v>
      </c>
      <c r="F227" s="683" t="s">
        <v>531</v>
      </c>
      <c r="H227" s="681" t="n">
        <f aca="false">'4-Отчет за собствения капитал'!C22</f>
        <v>0</v>
      </c>
    </row>
    <row r="228" customFormat="false" ht="15.75" hidden="false" customHeight="false" outlineLevel="0" collapsed="false">
      <c r="A228" s="673" t="str">
        <f aca="false">pdeName</f>
        <v>Неохим АД</v>
      </c>
      <c r="B228" s="673" t="str">
        <f aca="false">pdeBulstat</f>
        <v>836144932</v>
      </c>
      <c r="C228" s="680" t="n">
        <f aca="false">endDate</f>
        <v>43100</v>
      </c>
      <c r="D228" s="673" t="s">
        <v>534</v>
      </c>
      <c r="E228" s="673" t="n">
        <v>1</v>
      </c>
      <c r="F228" s="683" t="s">
        <v>533</v>
      </c>
      <c r="H228" s="681" t="n">
        <f aca="false">'4-Отчет за собствения капитал'!C23</f>
        <v>0</v>
      </c>
    </row>
    <row r="229" customFormat="false" ht="15.75" hidden="false" customHeight="false" outlineLevel="0" collapsed="false">
      <c r="A229" s="673" t="str">
        <f aca="false">pdeName</f>
        <v>Неохим АД</v>
      </c>
      <c r="B229" s="673" t="str">
        <f aca="false">pdeBulstat</f>
        <v>836144932</v>
      </c>
      <c r="C229" s="680" t="n">
        <f aca="false">endDate</f>
        <v>43100</v>
      </c>
      <c r="D229" s="673" t="s">
        <v>536</v>
      </c>
      <c r="E229" s="673" t="n">
        <v>1</v>
      </c>
      <c r="F229" s="683" t="s">
        <v>535</v>
      </c>
      <c r="H229" s="681" t="n">
        <f aca="false">'4-Отчет за собствения капитал'!C24</f>
        <v>0</v>
      </c>
    </row>
    <row r="230" customFormat="false" ht="15.75" hidden="false" customHeight="false" outlineLevel="0" collapsed="false">
      <c r="A230" s="673" t="str">
        <f aca="false">pdeName</f>
        <v>Неохим АД</v>
      </c>
      <c r="B230" s="673" t="str">
        <f aca="false">pdeBulstat</f>
        <v>836144932</v>
      </c>
      <c r="C230" s="680" t="n">
        <f aca="false">endDate</f>
        <v>43100</v>
      </c>
      <c r="D230" s="673" t="s">
        <v>538</v>
      </c>
      <c r="E230" s="673" t="n">
        <v>1</v>
      </c>
      <c r="F230" s="683" t="s">
        <v>537</v>
      </c>
      <c r="H230" s="681" t="n">
        <f aca="false">'4-Отчет за собствения капитал'!C25</f>
        <v>0</v>
      </c>
    </row>
    <row r="231" customFormat="false" ht="15.75" hidden="false" customHeight="false" outlineLevel="0" collapsed="false">
      <c r="A231" s="673" t="str">
        <f aca="false">pdeName</f>
        <v>Неохим АД</v>
      </c>
      <c r="B231" s="673" t="str">
        <f aca="false">pdeBulstat</f>
        <v>836144932</v>
      </c>
      <c r="C231" s="680" t="n">
        <f aca="false">endDate</f>
        <v>43100</v>
      </c>
      <c r="D231" s="673" t="s">
        <v>540</v>
      </c>
      <c r="E231" s="673" t="n">
        <v>1</v>
      </c>
      <c r="F231" s="683" t="s">
        <v>539</v>
      </c>
      <c r="H231" s="681" t="n">
        <f aca="false">'4-Отчет за собствения капитал'!C26</f>
        <v>0</v>
      </c>
    </row>
    <row r="232" customFormat="false" ht="15.75" hidden="false" customHeight="false" outlineLevel="0" collapsed="false">
      <c r="A232" s="673" t="str">
        <f aca="false">pdeName</f>
        <v>Неохим АД</v>
      </c>
      <c r="B232" s="673" t="str">
        <f aca="false">pdeBulstat</f>
        <v>836144932</v>
      </c>
      <c r="C232" s="680" t="n">
        <f aca="false">endDate</f>
        <v>43100</v>
      </c>
      <c r="D232" s="673" t="s">
        <v>541</v>
      </c>
      <c r="E232" s="673" t="n">
        <v>1</v>
      </c>
      <c r="F232" s="683" t="s">
        <v>535</v>
      </c>
      <c r="H232" s="681" t="n">
        <f aca="false">'4-Отчет за собствения капитал'!C27</f>
        <v>0</v>
      </c>
    </row>
    <row r="233" customFormat="false" ht="15.75" hidden="false" customHeight="false" outlineLevel="0" collapsed="false">
      <c r="A233" s="673" t="str">
        <f aca="false">pdeName</f>
        <v>Неохим АД</v>
      </c>
      <c r="B233" s="673" t="str">
        <f aca="false">pdeBulstat</f>
        <v>836144932</v>
      </c>
      <c r="C233" s="680" t="n">
        <f aca="false">endDate</f>
        <v>43100</v>
      </c>
      <c r="D233" s="673" t="s">
        <v>542</v>
      </c>
      <c r="E233" s="673" t="n">
        <v>1</v>
      </c>
      <c r="F233" s="683" t="s">
        <v>537</v>
      </c>
      <c r="H233" s="681" t="n">
        <f aca="false">'4-Отчет за собствения капитал'!C28</f>
        <v>0</v>
      </c>
    </row>
    <row r="234" customFormat="false" ht="15.75" hidden="false" customHeight="false" outlineLevel="0" collapsed="false">
      <c r="A234" s="673" t="str">
        <f aca="false">pdeName</f>
        <v>Неохим АД</v>
      </c>
      <c r="B234" s="673" t="str">
        <f aca="false">pdeBulstat</f>
        <v>836144932</v>
      </c>
      <c r="C234" s="680" t="n">
        <f aca="false">endDate</f>
        <v>43100</v>
      </c>
      <c r="D234" s="673" t="s">
        <v>544</v>
      </c>
      <c r="E234" s="673" t="n">
        <v>1</v>
      </c>
      <c r="F234" s="683" t="s">
        <v>543</v>
      </c>
      <c r="H234" s="681" t="n">
        <f aca="false">'4-Отчет за собствения капитал'!C29</f>
        <v>0</v>
      </c>
    </row>
    <row r="235" customFormat="false" ht="15.75" hidden="false" customHeight="false" outlineLevel="0" collapsed="false">
      <c r="A235" s="673" t="str">
        <f aca="false">pdeName</f>
        <v>Неохим АД</v>
      </c>
      <c r="B235" s="673" t="str">
        <f aca="false">pdeBulstat</f>
        <v>836144932</v>
      </c>
      <c r="C235" s="680" t="n">
        <f aca="false">endDate</f>
        <v>43100</v>
      </c>
      <c r="D235" s="673" t="s">
        <v>546</v>
      </c>
      <c r="E235" s="673" t="n">
        <v>1</v>
      </c>
      <c r="F235" s="683" t="s">
        <v>545</v>
      </c>
      <c r="H235" s="681" t="n">
        <f aca="false">'4-Отчет за собствения капитал'!C30</f>
        <v>0</v>
      </c>
    </row>
    <row r="236" customFormat="false" ht="15.75" hidden="false" customHeight="false" outlineLevel="0" collapsed="false">
      <c r="A236" s="673" t="str">
        <f aca="false">pdeName</f>
        <v>Неохим АД</v>
      </c>
      <c r="B236" s="673" t="str">
        <f aca="false">pdeBulstat</f>
        <v>836144932</v>
      </c>
      <c r="C236" s="680" t="n">
        <f aca="false">endDate</f>
        <v>43100</v>
      </c>
      <c r="D236" s="673" t="s">
        <v>548</v>
      </c>
      <c r="E236" s="673" t="n">
        <v>1</v>
      </c>
      <c r="F236" s="683" t="s">
        <v>547</v>
      </c>
      <c r="H236" s="681" t="n">
        <f aca="false">'4-Отчет за собствения капитал'!C31</f>
        <v>2586</v>
      </c>
    </row>
    <row r="237" customFormat="false" ht="15.75" hidden="false" customHeight="false" outlineLevel="0" collapsed="false">
      <c r="A237" s="673" t="str">
        <f aca="false">pdeName</f>
        <v>Неохим АД</v>
      </c>
      <c r="B237" s="673" t="str">
        <f aca="false">pdeBulstat</f>
        <v>836144932</v>
      </c>
      <c r="C237" s="680" t="n">
        <f aca="false">endDate</f>
        <v>43100</v>
      </c>
      <c r="D237" s="673" t="s">
        <v>550</v>
      </c>
      <c r="E237" s="673" t="n">
        <v>1</v>
      </c>
      <c r="F237" s="683" t="s">
        <v>549</v>
      </c>
      <c r="H237" s="681" t="n">
        <f aca="false">'4-Отчет за собствения капитал'!C32</f>
        <v>0</v>
      </c>
    </row>
    <row r="238" customFormat="false" ht="15.75" hidden="false" customHeight="false" outlineLevel="0" collapsed="false">
      <c r="A238" s="673" t="str">
        <f aca="false">pdeName</f>
        <v>Неохим АД</v>
      </c>
      <c r="B238" s="673" t="str">
        <f aca="false">pdeBulstat</f>
        <v>836144932</v>
      </c>
      <c r="C238" s="680" t="n">
        <f aca="false">endDate</f>
        <v>43100</v>
      </c>
      <c r="D238" s="673" t="s">
        <v>552</v>
      </c>
      <c r="E238" s="673" t="n">
        <v>1</v>
      </c>
      <c r="F238" s="683" t="s">
        <v>551</v>
      </c>
      <c r="H238" s="681" t="n">
        <f aca="false">'4-Отчет за собствения капитал'!C33</f>
        <v>0</v>
      </c>
    </row>
    <row r="239" customFormat="false" ht="15.75" hidden="false" customHeight="false" outlineLevel="0" collapsed="false">
      <c r="A239" s="673" t="str">
        <f aca="false">pdeName</f>
        <v>Неохим АД</v>
      </c>
      <c r="B239" s="673" t="str">
        <f aca="false">pdeBulstat</f>
        <v>836144932</v>
      </c>
      <c r="C239" s="680" t="n">
        <f aca="false">endDate</f>
        <v>43100</v>
      </c>
      <c r="D239" s="673" t="s">
        <v>554</v>
      </c>
      <c r="E239" s="673" t="n">
        <v>1</v>
      </c>
      <c r="F239" s="684" t="s">
        <v>553</v>
      </c>
      <c r="H239" s="681" t="n">
        <f aca="false">'4-Отчет за собствения капитал'!C34</f>
        <v>2586</v>
      </c>
    </row>
    <row r="240" customFormat="false" ht="15.75" hidden="false" customHeight="false" outlineLevel="0" collapsed="false">
      <c r="A240" s="673" t="str">
        <f aca="false">pdeName</f>
        <v>Неохим АД</v>
      </c>
      <c r="B240" s="673" t="str">
        <f aca="false">pdeBulstat</f>
        <v>836144932</v>
      </c>
      <c r="C240" s="680" t="n">
        <f aca="false">endDate</f>
        <v>43100</v>
      </c>
      <c r="D240" s="673" t="s">
        <v>514</v>
      </c>
      <c r="E240" s="673" t="n">
        <v>2</v>
      </c>
      <c r="F240" s="683" t="s">
        <v>513</v>
      </c>
      <c r="H240" s="681" t="n">
        <f aca="false">'4-Отчет за собствения капитал'!D13</f>
        <v>-3507</v>
      </c>
    </row>
    <row r="241" customFormat="false" ht="15.75" hidden="false" customHeight="false" outlineLevel="0" collapsed="false">
      <c r="A241" s="673" t="str">
        <f aca="false">pdeName</f>
        <v>Неохим АД</v>
      </c>
      <c r="B241" s="673" t="str">
        <f aca="false">pdeBulstat</f>
        <v>836144932</v>
      </c>
      <c r="C241" s="680" t="n">
        <f aca="false">endDate</f>
        <v>43100</v>
      </c>
      <c r="D241" s="673" t="s">
        <v>516</v>
      </c>
      <c r="E241" s="673" t="n">
        <v>2</v>
      </c>
      <c r="F241" s="683" t="s">
        <v>515</v>
      </c>
      <c r="H241" s="681" t="n">
        <f aca="false">'4-Отчет за собствения капитал'!D14</f>
        <v>0</v>
      </c>
    </row>
    <row r="242" customFormat="false" ht="15.75" hidden="false" customHeight="false" outlineLevel="0" collapsed="false">
      <c r="A242" s="673" t="str">
        <f aca="false">pdeName</f>
        <v>Неохим АД</v>
      </c>
      <c r="B242" s="673" t="str">
        <f aca="false">pdeBulstat</f>
        <v>836144932</v>
      </c>
      <c r="C242" s="680" t="n">
        <f aca="false">endDate</f>
        <v>43100</v>
      </c>
      <c r="D242" s="673" t="s">
        <v>518</v>
      </c>
      <c r="E242" s="673" t="n">
        <v>2</v>
      </c>
      <c r="F242" s="683" t="s">
        <v>517</v>
      </c>
      <c r="H242" s="681" t="n">
        <f aca="false">'4-Отчет за собствения капитал'!D15</f>
        <v>0</v>
      </c>
    </row>
    <row r="243" customFormat="false" ht="15.75" hidden="false" customHeight="false" outlineLevel="0" collapsed="false">
      <c r="A243" s="673" t="str">
        <f aca="false">pdeName</f>
        <v>Неохим АД</v>
      </c>
      <c r="B243" s="673" t="str">
        <f aca="false">pdeBulstat</f>
        <v>836144932</v>
      </c>
      <c r="C243" s="680" t="n">
        <f aca="false">endDate</f>
        <v>43100</v>
      </c>
      <c r="D243" s="673" t="s">
        <v>520</v>
      </c>
      <c r="E243" s="673" t="n">
        <v>2</v>
      </c>
      <c r="F243" s="683" t="s">
        <v>519</v>
      </c>
      <c r="H243" s="681" t="n">
        <f aca="false">'4-Отчет за собствения капитал'!D16</f>
        <v>0</v>
      </c>
    </row>
    <row r="244" customFormat="false" ht="15.75" hidden="false" customHeight="false" outlineLevel="0" collapsed="false">
      <c r="A244" s="673" t="str">
        <f aca="false">pdeName</f>
        <v>Неохим АД</v>
      </c>
      <c r="B244" s="673" t="str">
        <f aca="false">pdeBulstat</f>
        <v>836144932</v>
      </c>
      <c r="C244" s="680" t="n">
        <f aca="false">endDate</f>
        <v>43100</v>
      </c>
      <c r="D244" s="673" t="s">
        <v>522</v>
      </c>
      <c r="E244" s="673" t="n">
        <v>2</v>
      </c>
      <c r="F244" s="683" t="s">
        <v>521</v>
      </c>
      <c r="H244" s="681" t="n">
        <f aca="false">'4-Отчет за собствения капитал'!D17</f>
        <v>-3507</v>
      </c>
    </row>
    <row r="245" customFormat="false" ht="15.75" hidden="false" customHeight="false" outlineLevel="0" collapsed="false">
      <c r="A245" s="673" t="str">
        <f aca="false">pdeName</f>
        <v>Неохим АД</v>
      </c>
      <c r="B245" s="673" t="str">
        <f aca="false">pdeBulstat</f>
        <v>836144932</v>
      </c>
      <c r="C245" s="680" t="n">
        <f aca="false">endDate</f>
        <v>43100</v>
      </c>
      <c r="D245" s="673" t="s">
        <v>524</v>
      </c>
      <c r="E245" s="673" t="n">
        <v>2</v>
      </c>
      <c r="F245" s="683" t="s">
        <v>523</v>
      </c>
      <c r="H245" s="681" t="n">
        <f aca="false">'4-Отчет за собствения капитал'!D18</f>
        <v>0</v>
      </c>
    </row>
    <row r="246" customFormat="false" ht="15.75" hidden="false" customHeight="false" outlineLevel="0" collapsed="false">
      <c r="A246" s="673" t="str">
        <f aca="false">pdeName</f>
        <v>Неохим АД</v>
      </c>
      <c r="B246" s="673" t="str">
        <f aca="false">pdeBulstat</f>
        <v>836144932</v>
      </c>
      <c r="C246" s="680" t="n">
        <f aca="false">endDate</f>
        <v>43100</v>
      </c>
      <c r="D246" s="673" t="s">
        <v>526</v>
      </c>
      <c r="E246" s="673" t="n">
        <v>2</v>
      </c>
      <c r="F246" s="683" t="s">
        <v>525</v>
      </c>
      <c r="H246" s="681" t="n">
        <f aca="false">'4-Отчет за собствения капитал'!D19</f>
        <v>0</v>
      </c>
    </row>
    <row r="247" customFormat="false" ht="15.75" hidden="false" customHeight="false" outlineLevel="0" collapsed="false">
      <c r="A247" s="673" t="str">
        <f aca="false">pdeName</f>
        <v>Неохим АД</v>
      </c>
      <c r="B247" s="673" t="str">
        <f aca="false">pdeBulstat</f>
        <v>836144932</v>
      </c>
      <c r="C247" s="680" t="n">
        <f aca="false">endDate</f>
        <v>43100</v>
      </c>
      <c r="D247" s="673" t="s">
        <v>528</v>
      </c>
      <c r="E247" s="673" t="n">
        <v>2</v>
      </c>
      <c r="F247" s="683" t="s">
        <v>527</v>
      </c>
      <c r="H247" s="681" t="n">
        <f aca="false">'4-Отчет за собствения капитал'!D20</f>
        <v>0</v>
      </c>
    </row>
    <row r="248" customFormat="false" ht="15.75" hidden="false" customHeight="false" outlineLevel="0" collapsed="false">
      <c r="A248" s="673" t="str">
        <f aca="false">pdeName</f>
        <v>Неохим АД</v>
      </c>
      <c r="B248" s="673" t="str">
        <f aca="false">pdeBulstat</f>
        <v>836144932</v>
      </c>
      <c r="C248" s="680" t="n">
        <f aca="false">endDate</f>
        <v>43100</v>
      </c>
      <c r="D248" s="673" t="s">
        <v>530</v>
      </c>
      <c r="E248" s="673" t="n">
        <v>2</v>
      </c>
      <c r="F248" s="683" t="s">
        <v>529</v>
      </c>
      <c r="H248" s="681" t="n">
        <f aca="false">'4-Отчет за собствения капитал'!D21</f>
        <v>0</v>
      </c>
    </row>
    <row r="249" customFormat="false" ht="15.75" hidden="false" customHeight="false" outlineLevel="0" collapsed="false">
      <c r="A249" s="673" t="str">
        <f aca="false">pdeName</f>
        <v>Неохим АД</v>
      </c>
      <c r="B249" s="673" t="str">
        <f aca="false">pdeBulstat</f>
        <v>836144932</v>
      </c>
      <c r="C249" s="680" t="n">
        <f aca="false">endDate</f>
        <v>43100</v>
      </c>
      <c r="D249" s="673" t="s">
        <v>532</v>
      </c>
      <c r="E249" s="673" t="n">
        <v>2</v>
      </c>
      <c r="F249" s="683" t="s">
        <v>531</v>
      </c>
      <c r="H249" s="681" t="n">
        <f aca="false">'4-Отчет за собствения капитал'!D22</f>
        <v>0</v>
      </c>
    </row>
    <row r="250" customFormat="false" ht="15.75" hidden="false" customHeight="false" outlineLevel="0" collapsed="false">
      <c r="A250" s="673" t="str">
        <f aca="false">pdeName</f>
        <v>Неохим АД</v>
      </c>
      <c r="B250" s="673" t="str">
        <f aca="false">pdeBulstat</f>
        <v>836144932</v>
      </c>
      <c r="C250" s="680" t="n">
        <f aca="false">endDate</f>
        <v>43100</v>
      </c>
      <c r="D250" s="673" t="s">
        <v>534</v>
      </c>
      <c r="E250" s="673" t="n">
        <v>2</v>
      </c>
      <c r="F250" s="683" t="s">
        <v>533</v>
      </c>
      <c r="H250" s="681" t="n">
        <f aca="false">'4-Отчет за собствения капитал'!D23</f>
        <v>0</v>
      </c>
    </row>
    <row r="251" customFormat="false" ht="15.75" hidden="false" customHeight="false" outlineLevel="0" collapsed="false">
      <c r="A251" s="673" t="str">
        <f aca="false">pdeName</f>
        <v>Неохим АД</v>
      </c>
      <c r="B251" s="673" t="str">
        <f aca="false">pdeBulstat</f>
        <v>836144932</v>
      </c>
      <c r="C251" s="680" t="n">
        <f aca="false">endDate</f>
        <v>43100</v>
      </c>
      <c r="D251" s="673" t="s">
        <v>536</v>
      </c>
      <c r="E251" s="673" t="n">
        <v>2</v>
      </c>
      <c r="F251" s="683" t="s">
        <v>535</v>
      </c>
      <c r="H251" s="681" t="n">
        <f aca="false">'4-Отчет за собствения капитал'!D24</f>
        <v>0</v>
      </c>
    </row>
    <row r="252" customFormat="false" ht="15.75" hidden="false" customHeight="false" outlineLevel="0" collapsed="false">
      <c r="A252" s="673" t="str">
        <f aca="false">pdeName</f>
        <v>Неохим АД</v>
      </c>
      <c r="B252" s="673" t="str">
        <f aca="false">pdeBulstat</f>
        <v>836144932</v>
      </c>
      <c r="C252" s="680" t="n">
        <f aca="false">endDate</f>
        <v>43100</v>
      </c>
      <c r="D252" s="673" t="s">
        <v>538</v>
      </c>
      <c r="E252" s="673" t="n">
        <v>2</v>
      </c>
      <c r="F252" s="683" t="s">
        <v>537</v>
      </c>
      <c r="H252" s="681" t="n">
        <f aca="false">'4-Отчет за собствения капитал'!D25</f>
        <v>0</v>
      </c>
    </row>
    <row r="253" customFormat="false" ht="15.75" hidden="false" customHeight="false" outlineLevel="0" collapsed="false">
      <c r="A253" s="673" t="str">
        <f aca="false">pdeName</f>
        <v>Неохим АД</v>
      </c>
      <c r="B253" s="673" t="str">
        <f aca="false">pdeBulstat</f>
        <v>836144932</v>
      </c>
      <c r="C253" s="680" t="n">
        <f aca="false">endDate</f>
        <v>43100</v>
      </c>
      <c r="D253" s="673" t="s">
        <v>540</v>
      </c>
      <c r="E253" s="673" t="n">
        <v>2</v>
      </c>
      <c r="F253" s="683" t="s">
        <v>539</v>
      </c>
      <c r="H253" s="681" t="n">
        <f aca="false">'4-Отчет за собствения капитал'!D26</f>
        <v>0</v>
      </c>
    </row>
    <row r="254" customFormat="false" ht="15.75" hidden="false" customHeight="false" outlineLevel="0" collapsed="false">
      <c r="A254" s="673" t="str">
        <f aca="false">pdeName</f>
        <v>Неохим АД</v>
      </c>
      <c r="B254" s="673" t="str">
        <f aca="false">pdeBulstat</f>
        <v>836144932</v>
      </c>
      <c r="C254" s="680" t="n">
        <f aca="false">endDate</f>
        <v>43100</v>
      </c>
      <c r="D254" s="673" t="s">
        <v>541</v>
      </c>
      <c r="E254" s="673" t="n">
        <v>2</v>
      </c>
      <c r="F254" s="683" t="s">
        <v>535</v>
      </c>
      <c r="H254" s="681" t="n">
        <f aca="false">'4-Отчет за собствения капитал'!D27</f>
        <v>0</v>
      </c>
    </row>
    <row r="255" customFormat="false" ht="15.75" hidden="false" customHeight="false" outlineLevel="0" collapsed="false">
      <c r="A255" s="673" t="str">
        <f aca="false">pdeName</f>
        <v>Неохим АД</v>
      </c>
      <c r="B255" s="673" t="str">
        <f aca="false">pdeBulstat</f>
        <v>836144932</v>
      </c>
      <c r="C255" s="680" t="n">
        <f aca="false">endDate</f>
        <v>43100</v>
      </c>
      <c r="D255" s="673" t="s">
        <v>542</v>
      </c>
      <c r="E255" s="673" t="n">
        <v>2</v>
      </c>
      <c r="F255" s="683" t="s">
        <v>537</v>
      </c>
      <c r="H255" s="681" t="n">
        <f aca="false">'4-Отчет за собствения капитал'!D28</f>
        <v>0</v>
      </c>
    </row>
    <row r="256" customFormat="false" ht="15.75" hidden="false" customHeight="false" outlineLevel="0" collapsed="false">
      <c r="A256" s="673" t="str">
        <f aca="false">pdeName</f>
        <v>Неохим АД</v>
      </c>
      <c r="B256" s="673" t="str">
        <f aca="false">pdeBulstat</f>
        <v>836144932</v>
      </c>
      <c r="C256" s="680" t="n">
        <f aca="false">endDate</f>
        <v>43100</v>
      </c>
      <c r="D256" s="673" t="s">
        <v>544</v>
      </c>
      <c r="E256" s="673" t="n">
        <v>2</v>
      </c>
      <c r="F256" s="683" t="s">
        <v>543</v>
      </c>
      <c r="H256" s="681" t="n">
        <f aca="false">'4-Отчет за собствения капитал'!D29</f>
        <v>0</v>
      </c>
    </row>
    <row r="257" customFormat="false" ht="15.75" hidden="false" customHeight="false" outlineLevel="0" collapsed="false">
      <c r="A257" s="673" t="str">
        <f aca="false">pdeName</f>
        <v>Неохим АД</v>
      </c>
      <c r="B257" s="673" t="str">
        <f aca="false">pdeBulstat</f>
        <v>836144932</v>
      </c>
      <c r="C257" s="680" t="n">
        <f aca="false">endDate</f>
        <v>43100</v>
      </c>
      <c r="D257" s="673" t="s">
        <v>546</v>
      </c>
      <c r="E257" s="673" t="n">
        <v>2</v>
      </c>
      <c r="F257" s="683" t="s">
        <v>545</v>
      </c>
      <c r="H257" s="681" t="n">
        <f aca="false">'4-Отчет за собствения капитал'!D30</f>
        <v>0</v>
      </c>
    </row>
    <row r="258" customFormat="false" ht="15.75" hidden="false" customHeight="false" outlineLevel="0" collapsed="false">
      <c r="A258" s="673" t="str">
        <f aca="false">pdeName</f>
        <v>Неохим АД</v>
      </c>
      <c r="B258" s="673" t="str">
        <f aca="false">pdeBulstat</f>
        <v>836144932</v>
      </c>
      <c r="C258" s="680" t="n">
        <f aca="false">endDate</f>
        <v>43100</v>
      </c>
      <c r="D258" s="673" t="s">
        <v>548</v>
      </c>
      <c r="E258" s="673" t="n">
        <v>2</v>
      </c>
      <c r="F258" s="683" t="s">
        <v>547</v>
      </c>
      <c r="H258" s="681" t="n">
        <f aca="false">'4-Отчет за собствения капитал'!D31</f>
        <v>-3507</v>
      </c>
    </row>
    <row r="259" customFormat="false" ht="15.75" hidden="false" customHeight="false" outlineLevel="0" collapsed="false">
      <c r="A259" s="673" t="str">
        <f aca="false">pdeName</f>
        <v>Неохим АД</v>
      </c>
      <c r="B259" s="673" t="str">
        <f aca="false">pdeBulstat</f>
        <v>836144932</v>
      </c>
      <c r="C259" s="680" t="n">
        <f aca="false">endDate</f>
        <v>43100</v>
      </c>
      <c r="D259" s="673" t="s">
        <v>550</v>
      </c>
      <c r="E259" s="673" t="n">
        <v>2</v>
      </c>
      <c r="F259" s="683" t="s">
        <v>549</v>
      </c>
      <c r="H259" s="681" t="n">
        <f aca="false">'4-Отчет за собствения капитал'!D32</f>
        <v>0</v>
      </c>
    </row>
    <row r="260" customFormat="false" ht="15.75" hidden="false" customHeight="false" outlineLevel="0" collapsed="false">
      <c r="A260" s="673" t="str">
        <f aca="false">pdeName</f>
        <v>Неохим АД</v>
      </c>
      <c r="B260" s="673" t="str">
        <f aca="false">pdeBulstat</f>
        <v>836144932</v>
      </c>
      <c r="C260" s="680" t="n">
        <f aca="false">endDate</f>
        <v>43100</v>
      </c>
      <c r="D260" s="673" t="s">
        <v>552</v>
      </c>
      <c r="E260" s="673" t="n">
        <v>2</v>
      </c>
      <c r="F260" s="683" t="s">
        <v>551</v>
      </c>
      <c r="H260" s="681" t="n">
        <f aca="false">'4-Отчет за собствения капитал'!D33</f>
        <v>0</v>
      </c>
    </row>
    <row r="261" customFormat="false" ht="15.75" hidden="false" customHeight="false" outlineLevel="0" collapsed="false">
      <c r="A261" s="673" t="str">
        <f aca="false">pdeName</f>
        <v>Неохим АД</v>
      </c>
      <c r="B261" s="673" t="str">
        <f aca="false">pdeBulstat</f>
        <v>836144932</v>
      </c>
      <c r="C261" s="680" t="n">
        <f aca="false">endDate</f>
        <v>43100</v>
      </c>
      <c r="D261" s="673" t="s">
        <v>554</v>
      </c>
      <c r="E261" s="673" t="n">
        <v>2</v>
      </c>
      <c r="F261" s="684" t="s">
        <v>553</v>
      </c>
      <c r="H261" s="681" t="n">
        <f aca="false">'4-Отчет за собствения капитал'!D34</f>
        <v>-3507</v>
      </c>
    </row>
    <row r="262" customFormat="false" ht="15.75" hidden="false" customHeight="false" outlineLevel="0" collapsed="false">
      <c r="A262" s="673" t="str">
        <f aca="false">pdeName</f>
        <v>Неохим АД</v>
      </c>
      <c r="B262" s="673" t="str">
        <f aca="false">pdeBulstat</f>
        <v>836144932</v>
      </c>
      <c r="C262" s="680" t="n">
        <f aca="false">endDate</f>
        <v>43100</v>
      </c>
      <c r="D262" s="673" t="s">
        <v>514</v>
      </c>
      <c r="E262" s="673" t="n">
        <v>3</v>
      </c>
      <c r="F262" s="683" t="s">
        <v>513</v>
      </c>
      <c r="H262" s="681" t="n">
        <f aca="false">'4-Отчет за собствения капитал'!E13</f>
        <v>0</v>
      </c>
    </row>
    <row r="263" customFormat="false" ht="15.75" hidden="false" customHeight="false" outlineLevel="0" collapsed="false">
      <c r="A263" s="673" t="str">
        <f aca="false">pdeName</f>
        <v>Неохим АД</v>
      </c>
      <c r="B263" s="673" t="str">
        <f aca="false">pdeBulstat</f>
        <v>836144932</v>
      </c>
      <c r="C263" s="680" t="n">
        <f aca="false">endDate</f>
        <v>43100</v>
      </c>
      <c r="D263" s="673" t="s">
        <v>516</v>
      </c>
      <c r="E263" s="673" t="n">
        <v>3</v>
      </c>
      <c r="F263" s="683" t="s">
        <v>515</v>
      </c>
      <c r="H263" s="681" t="n">
        <f aca="false">'4-Отчет за собствения капитал'!E14</f>
        <v>0</v>
      </c>
    </row>
    <row r="264" customFormat="false" ht="15.75" hidden="false" customHeight="false" outlineLevel="0" collapsed="false">
      <c r="A264" s="673" t="str">
        <f aca="false">pdeName</f>
        <v>Неохим АД</v>
      </c>
      <c r="B264" s="673" t="str">
        <f aca="false">pdeBulstat</f>
        <v>836144932</v>
      </c>
      <c r="C264" s="680" t="n">
        <f aca="false">endDate</f>
        <v>43100</v>
      </c>
      <c r="D264" s="673" t="s">
        <v>518</v>
      </c>
      <c r="E264" s="673" t="n">
        <v>3</v>
      </c>
      <c r="F264" s="683" t="s">
        <v>517</v>
      </c>
      <c r="H264" s="681" t="n">
        <f aca="false">'4-Отчет за собствения капитал'!E15</f>
        <v>0</v>
      </c>
    </row>
    <row r="265" customFormat="false" ht="15.75" hidden="false" customHeight="false" outlineLevel="0" collapsed="false">
      <c r="A265" s="673" t="str">
        <f aca="false">pdeName</f>
        <v>Неохим АД</v>
      </c>
      <c r="B265" s="673" t="str">
        <f aca="false">pdeBulstat</f>
        <v>836144932</v>
      </c>
      <c r="C265" s="680" t="n">
        <f aca="false">endDate</f>
        <v>43100</v>
      </c>
      <c r="D265" s="673" t="s">
        <v>520</v>
      </c>
      <c r="E265" s="673" t="n">
        <v>3</v>
      </c>
      <c r="F265" s="683" t="s">
        <v>519</v>
      </c>
      <c r="H265" s="681" t="n">
        <f aca="false">'4-Отчет за собствения капитал'!E16</f>
        <v>0</v>
      </c>
    </row>
    <row r="266" customFormat="false" ht="15.75" hidden="false" customHeight="false" outlineLevel="0" collapsed="false">
      <c r="A266" s="673" t="str">
        <f aca="false">pdeName</f>
        <v>Неохим АД</v>
      </c>
      <c r="B266" s="673" t="str">
        <f aca="false">pdeBulstat</f>
        <v>836144932</v>
      </c>
      <c r="C266" s="680" t="n">
        <f aca="false">endDate</f>
        <v>43100</v>
      </c>
      <c r="D266" s="673" t="s">
        <v>522</v>
      </c>
      <c r="E266" s="673" t="n">
        <v>3</v>
      </c>
      <c r="F266" s="683" t="s">
        <v>521</v>
      </c>
      <c r="H266" s="681" t="n">
        <f aca="false">'4-Отчет за собствения капитал'!E17</f>
        <v>0</v>
      </c>
    </row>
    <row r="267" customFormat="false" ht="15.75" hidden="false" customHeight="false" outlineLevel="0" collapsed="false">
      <c r="A267" s="673" t="str">
        <f aca="false">pdeName</f>
        <v>Неохим АД</v>
      </c>
      <c r="B267" s="673" t="str">
        <f aca="false">pdeBulstat</f>
        <v>836144932</v>
      </c>
      <c r="C267" s="680" t="n">
        <f aca="false">endDate</f>
        <v>43100</v>
      </c>
      <c r="D267" s="673" t="s">
        <v>524</v>
      </c>
      <c r="E267" s="673" t="n">
        <v>3</v>
      </c>
      <c r="F267" s="683" t="s">
        <v>523</v>
      </c>
      <c r="H267" s="681" t="n">
        <f aca="false">'4-Отчет за собствения капитал'!E18</f>
        <v>0</v>
      </c>
    </row>
    <row r="268" customFormat="false" ht="15.75" hidden="false" customHeight="false" outlineLevel="0" collapsed="false">
      <c r="A268" s="673" t="str">
        <f aca="false">pdeName</f>
        <v>Неохим АД</v>
      </c>
      <c r="B268" s="673" t="str">
        <f aca="false">pdeBulstat</f>
        <v>836144932</v>
      </c>
      <c r="C268" s="680" t="n">
        <f aca="false">endDate</f>
        <v>43100</v>
      </c>
      <c r="D268" s="673" t="s">
        <v>526</v>
      </c>
      <c r="E268" s="673" t="n">
        <v>3</v>
      </c>
      <c r="F268" s="683" t="s">
        <v>525</v>
      </c>
      <c r="H268" s="681" t="n">
        <f aca="false">'4-Отчет за собствения капитал'!E19</f>
        <v>0</v>
      </c>
    </row>
    <row r="269" customFormat="false" ht="15.75" hidden="false" customHeight="false" outlineLevel="0" collapsed="false">
      <c r="A269" s="673" t="str">
        <f aca="false">pdeName</f>
        <v>Неохим АД</v>
      </c>
      <c r="B269" s="673" t="str">
        <f aca="false">pdeBulstat</f>
        <v>836144932</v>
      </c>
      <c r="C269" s="680" t="n">
        <f aca="false">endDate</f>
        <v>43100</v>
      </c>
      <c r="D269" s="673" t="s">
        <v>528</v>
      </c>
      <c r="E269" s="673" t="n">
        <v>3</v>
      </c>
      <c r="F269" s="683" t="s">
        <v>527</v>
      </c>
      <c r="H269" s="681" t="n">
        <f aca="false">'4-Отчет за собствения капитал'!E20</f>
        <v>0</v>
      </c>
    </row>
    <row r="270" customFormat="false" ht="15.75" hidden="false" customHeight="false" outlineLevel="0" collapsed="false">
      <c r="A270" s="673" t="str">
        <f aca="false">pdeName</f>
        <v>Неохим АД</v>
      </c>
      <c r="B270" s="673" t="str">
        <f aca="false">pdeBulstat</f>
        <v>836144932</v>
      </c>
      <c r="C270" s="680" t="n">
        <f aca="false">endDate</f>
        <v>43100</v>
      </c>
      <c r="D270" s="673" t="s">
        <v>530</v>
      </c>
      <c r="E270" s="673" t="n">
        <v>3</v>
      </c>
      <c r="F270" s="683" t="s">
        <v>529</v>
      </c>
      <c r="H270" s="681" t="n">
        <f aca="false">'4-Отчет за собствения капитал'!E21</f>
        <v>0</v>
      </c>
    </row>
    <row r="271" customFormat="false" ht="15.75" hidden="false" customHeight="false" outlineLevel="0" collapsed="false">
      <c r="A271" s="673" t="str">
        <f aca="false">pdeName</f>
        <v>Неохим АД</v>
      </c>
      <c r="B271" s="673" t="str">
        <f aca="false">pdeBulstat</f>
        <v>836144932</v>
      </c>
      <c r="C271" s="680" t="n">
        <f aca="false">endDate</f>
        <v>43100</v>
      </c>
      <c r="D271" s="673" t="s">
        <v>532</v>
      </c>
      <c r="E271" s="673" t="n">
        <v>3</v>
      </c>
      <c r="F271" s="683" t="s">
        <v>531</v>
      </c>
      <c r="H271" s="681" t="n">
        <f aca="false">'4-Отчет за собствения капитал'!E22</f>
        <v>0</v>
      </c>
    </row>
    <row r="272" customFormat="false" ht="15.75" hidden="false" customHeight="false" outlineLevel="0" collapsed="false">
      <c r="A272" s="673" t="str">
        <f aca="false">pdeName</f>
        <v>Неохим АД</v>
      </c>
      <c r="B272" s="673" t="str">
        <f aca="false">pdeBulstat</f>
        <v>836144932</v>
      </c>
      <c r="C272" s="680" t="n">
        <f aca="false">endDate</f>
        <v>43100</v>
      </c>
      <c r="D272" s="673" t="s">
        <v>534</v>
      </c>
      <c r="E272" s="673" t="n">
        <v>3</v>
      </c>
      <c r="F272" s="683" t="s">
        <v>533</v>
      </c>
      <c r="H272" s="681" t="n">
        <f aca="false">'4-Отчет за собствения капитал'!E23</f>
        <v>0</v>
      </c>
    </row>
    <row r="273" customFormat="false" ht="15.75" hidden="false" customHeight="false" outlineLevel="0" collapsed="false">
      <c r="A273" s="673" t="str">
        <f aca="false">pdeName</f>
        <v>Неохим АД</v>
      </c>
      <c r="B273" s="673" t="str">
        <f aca="false">pdeBulstat</f>
        <v>836144932</v>
      </c>
      <c r="C273" s="680" t="n">
        <f aca="false">endDate</f>
        <v>43100</v>
      </c>
      <c r="D273" s="673" t="s">
        <v>536</v>
      </c>
      <c r="E273" s="673" t="n">
        <v>3</v>
      </c>
      <c r="F273" s="683" t="s">
        <v>535</v>
      </c>
      <c r="H273" s="681" t="n">
        <f aca="false">'4-Отчет за собствения капитал'!E24</f>
        <v>0</v>
      </c>
    </row>
    <row r="274" customFormat="false" ht="15.75" hidden="false" customHeight="false" outlineLevel="0" collapsed="false">
      <c r="A274" s="673" t="str">
        <f aca="false">pdeName</f>
        <v>Неохим АД</v>
      </c>
      <c r="B274" s="673" t="str">
        <f aca="false">pdeBulstat</f>
        <v>836144932</v>
      </c>
      <c r="C274" s="680" t="n">
        <f aca="false">endDate</f>
        <v>43100</v>
      </c>
      <c r="D274" s="673" t="s">
        <v>538</v>
      </c>
      <c r="E274" s="673" t="n">
        <v>3</v>
      </c>
      <c r="F274" s="683" t="s">
        <v>537</v>
      </c>
      <c r="H274" s="681" t="n">
        <f aca="false">'4-Отчет за собствения капитал'!E25</f>
        <v>0</v>
      </c>
    </row>
    <row r="275" customFormat="false" ht="15.75" hidden="false" customHeight="false" outlineLevel="0" collapsed="false">
      <c r="A275" s="673" t="str">
        <f aca="false">pdeName</f>
        <v>Неохим АД</v>
      </c>
      <c r="B275" s="673" t="str">
        <f aca="false">pdeBulstat</f>
        <v>836144932</v>
      </c>
      <c r="C275" s="680" t="n">
        <f aca="false">endDate</f>
        <v>43100</v>
      </c>
      <c r="D275" s="673" t="s">
        <v>540</v>
      </c>
      <c r="E275" s="673" t="n">
        <v>3</v>
      </c>
      <c r="F275" s="683" t="s">
        <v>539</v>
      </c>
      <c r="H275" s="681" t="n">
        <f aca="false">'4-Отчет за собствения капитал'!E26</f>
        <v>0</v>
      </c>
    </row>
    <row r="276" customFormat="false" ht="15.75" hidden="false" customHeight="false" outlineLevel="0" collapsed="false">
      <c r="A276" s="673" t="str">
        <f aca="false">pdeName</f>
        <v>Неохим АД</v>
      </c>
      <c r="B276" s="673" t="str">
        <f aca="false">pdeBulstat</f>
        <v>836144932</v>
      </c>
      <c r="C276" s="680" t="n">
        <f aca="false">endDate</f>
        <v>43100</v>
      </c>
      <c r="D276" s="673" t="s">
        <v>541</v>
      </c>
      <c r="E276" s="673" t="n">
        <v>3</v>
      </c>
      <c r="F276" s="683" t="s">
        <v>535</v>
      </c>
      <c r="H276" s="681" t="n">
        <f aca="false">'4-Отчет за собствения капитал'!E27</f>
        <v>0</v>
      </c>
    </row>
    <row r="277" customFormat="false" ht="15.75" hidden="false" customHeight="false" outlineLevel="0" collapsed="false">
      <c r="A277" s="673" t="str">
        <f aca="false">pdeName</f>
        <v>Неохим АД</v>
      </c>
      <c r="B277" s="673" t="str">
        <f aca="false">pdeBulstat</f>
        <v>836144932</v>
      </c>
      <c r="C277" s="680" t="n">
        <f aca="false">endDate</f>
        <v>43100</v>
      </c>
      <c r="D277" s="673" t="s">
        <v>542</v>
      </c>
      <c r="E277" s="673" t="n">
        <v>3</v>
      </c>
      <c r="F277" s="683" t="s">
        <v>537</v>
      </c>
      <c r="H277" s="681" t="n">
        <f aca="false">'4-Отчет за собствения капитал'!E28</f>
        <v>0</v>
      </c>
    </row>
    <row r="278" customFormat="false" ht="15.75" hidden="false" customHeight="false" outlineLevel="0" collapsed="false">
      <c r="A278" s="673" t="str">
        <f aca="false">pdeName</f>
        <v>Неохим АД</v>
      </c>
      <c r="B278" s="673" t="str">
        <f aca="false">pdeBulstat</f>
        <v>836144932</v>
      </c>
      <c r="C278" s="680" t="n">
        <f aca="false">endDate</f>
        <v>43100</v>
      </c>
      <c r="D278" s="673" t="s">
        <v>544</v>
      </c>
      <c r="E278" s="673" t="n">
        <v>3</v>
      </c>
      <c r="F278" s="683" t="s">
        <v>543</v>
      </c>
      <c r="H278" s="681" t="n">
        <f aca="false">'4-Отчет за собствения капитал'!E29</f>
        <v>0</v>
      </c>
    </row>
    <row r="279" customFormat="false" ht="15.75" hidden="false" customHeight="false" outlineLevel="0" collapsed="false">
      <c r="A279" s="673" t="str">
        <f aca="false">pdeName</f>
        <v>Неохим АД</v>
      </c>
      <c r="B279" s="673" t="str">
        <f aca="false">pdeBulstat</f>
        <v>836144932</v>
      </c>
      <c r="C279" s="680" t="n">
        <f aca="false">endDate</f>
        <v>43100</v>
      </c>
      <c r="D279" s="673" t="s">
        <v>546</v>
      </c>
      <c r="E279" s="673" t="n">
        <v>3</v>
      </c>
      <c r="F279" s="683" t="s">
        <v>545</v>
      </c>
      <c r="H279" s="681" t="n">
        <f aca="false">'4-Отчет за собствения капитал'!E30</f>
        <v>0</v>
      </c>
    </row>
    <row r="280" customFormat="false" ht="15.75" hidden="false" customHeight="false" outlineLevel="0" collapsed="false">
      <c r="A280" s="673" t="str">
        <f aca="false">pdeName</f>
        <v>Неохим АД</v>
      </c>
      <c r="B280" s="673" t="str">
        <f aca="false">pdeBulstat</f>
        <v>836144932</v>
      </c>
      <c r="C280" s="680" t="n">
        <f aca="false">endDate</f>
        <v>43100</v>
      </c>
      <c r="D280" s="673" t="s">
        <v>548</v>
      </c>
      <c r="E280" s="673" t="n">
        <v>3</v>
      </c>
      <c r="F280" s="683" t="s">
        <v>547</v>
      </c>
      <c r="H280" s="681" t="n">
        <f aca="false">'4-Отчет за собствения капитал'!E31</f>
        <v>0</v>
      </c>
    </row>
    <row r="281" customFormat="false" ht="15.75" hidden="false" customHeight="false" outlineLevel="0" collapsed="false">
      <c r="A281" s="673" t="str">
        <f aca="false">pdeName</f>
        <v>Неохим АД</v>
      </c>
      <c r="B281" s="673" t="str">
        <f aca="false">pdeBulstat</f>
        <v>836144932</v>
      </c>
      <c r="C281" s="680" t="n">
        <f aca="false">endDate</f>
        <v>43100</v>
      </c>
      <c r="D281" s="673" t="s">
        <v>550</v>
      </c>
      <c r="E281" s="673" t="n">
        <v>3</v>
      </c>
      <c r="F281" s="683" t="s">
        <v>549</v>
      </c>
      <c r="H281" s="681" t="n">
        <f aca="false">'4-Отчет за собствения капитал'!E32</f>
        <v>0</v>
      </c>
    </row>
    <row r="282" customFormat="false" ht="15.75" hidden="false" customHeight="false" outlineLevel="0" collapsed="false">
      <c r="A282" s="673" t="str">
        <f aca="false">pdeName</f>
        <v>Неохим АД</v>
      </c>
      <c r="B282" s="673" t="str">
        <f aca="false">pdeBulstat</f>
        <v>836144932</v>
      </c>
      <c r="C282" s="680" t="n">
        <f aca="false">endDate</f>
        <v>43100</v>
      </c>
      <c r="D282" s="673" t="s">
        <v>552</v>
      </c>
      <c r="E282" s="673" t="n">
        <v>3</v>
      </c>
      <c r="F282" s="683" t="s">
        <v>551</v>
      </c>
      <c r="H282" s="681" t="n">
        <f aca="false">'4-Отчет за собствения капитал'!E33</f>
        <v>0</v>
      </c>
    </row>
    <row r="283" customFormat="false" ht="15.75" hidden="false" customHeight="false" outlineLevel="0" collapsed="false">
      <c r="A283" s="673" t="str">
        <f aca="false">pdeName</f>
        <v>Неохим АД</v>
      </c>
      <c r="B283" s="673" t="str">
        <f aca="false">pdeBulstat</f>
        <v>836144932</v>
      </c>
      <c r="C283" s="680" t="n">
        <f aca="false">endDate</f>
        <v>43100</v>
      </c>
      <c r="D283" s="673" t="s">
        <v>554</v>
      </c>
      <c r="E283" s="673" t="n">
        <v>3</v>
      </c>
      <c r="F283" s="684" t="s">
        <v>553</v>
      </c>
      <c r="H283" s="681" t="n">
        <f aca="false">'4-Отчет за собствения капитал'!E34</f>
        <v>0</v>
      </c>
    </row>
    <row r="284" customFormat="false" ht="15.75" hidden="false" customHeight="false" outlineLevel="0" collapsed="false">
      <c r="A284" s="673" t="str">
        <f aca="false">pdeName</f>
        <v>Неохим АД</v>
      </c>
      <c r="B284" s="673" t="str">
        <f aca="false">pdeBulstat</f>
        <v>836144932</v>
      </c>
      <c r="C284" s="680" t="n">
        <f aca="false">endDate</f>
        <v>43100</v>
      </c>
      <c r="D284" s="673" t="s">
        <v>514</v>
      </c>
      <c r="E284" s="673" t="n">
        <v>4</v>
      </c>
      <c r="F284" s="683" t="s">
        <v>513</v>
      </c>
      <c r="H284" s="681" t="n">
        <f aca="false">'4-Отчет за собствения капитал'!F13</f>
        <v>265</v>
      </c>
    </row>
    <row r="285" customFormat="false" ht="15.75" hidden="false" customHeight="false" outlineLevel="0" collapsed="false">
      <c r="A285" s="673" t="str">
        <f aca="false">pdeName</f>
        <v>Неохим АД</v>
      </c>
      <c r="B285" s="673" t="str">
        <f aca="false">pdeBulstat</f>
        <v>836144932</v>
      </c>
      <c r="C285" s="680" t="n">
        <f aca="false">endDate</f>
        <v>43100</v>
      </c>
      <c r="D285" s="673" t="s">
        <v>516</v>
      </c>
      <c r="E285" s="673" t="n">
        <v>4</v>
      </c>
      <c r="F285" s="683" t="s">
        <v>515</v>
      </c>
      <c r="H285" s="681" t="n">
        <f aca="false">'4-Отчет за собствения капитал'!F14</f>
        <v>0</v>
      </c>
    </row>
    <row r="286" customFormat="false" ht="15.75" hidden="false" customHeight="false" outlineLevel="0" collapsed="false">
      <c r="A286" s="673" t="str">
        <f aca="false">pdeName</f>
        <v>Неохим АД</v>
      </c>
      <c r="B286" s="673" t="str">
        <f aca="false">pdeBulstat</f>
        <v>836144932</v>
      </c>
      <c r="C286" s="680" t="n">
        <f aca="false">endDate</f>
        <v>43100</v>
      </c>
      <c r="D286" s="673" t="s">
        <v>518</v>
      </c>
      <c r="E286" s="673" t="n">
        <v>4</v>
      </c>
      <c r="F286" s="683" t="s">
        <v>517</v>
      </c>
      <c r="H286" s="681" t="n">
        <f aca="false">'4-Отчет за собствения капитал'!F15</f>
        <v>0</v>
      </c>
    </row>
    <row r="287" customFormat="false" ht="15.75" hidden="false" customHeight="false" outlineLevel="0" collapsed="false">
      <c r="A287" s="673" t="str">
        <f aca="false">pdeName</f>
        <v>Неохим АД</v>
      </c>
      <c r="B287" s="673" t="str">
        <f aca="false">pdeBulstat</f>
        <v>836144932</v>
      </c>
      <c r="C287" s="680" t="n">
        <f aca="false">endDate</f>
        <v>43100</v>
      </c>
      <c r="D287" s="673" t="s">
        <v>520</v>
      </c>
      <c r="E287" s="673" t="n">
        <v>4</v>
      </c>
      <c r="F287" s="683" t="s">
        <v>519</v>
      </c>
      <c r="H287" s="681" t="n">
        <f aca="false">'4-Отчет за собствения капитал'!F16</f>
        <v>0</v>
      </c>
    </row>
    <row r="288" customFormat="false" ht="15.75" hidden="false" customHeight="false" outlineLevel="0" collapsed="false">
      <c r="A288" s="673" t="str">
        <f aca="false">pdeName</f>
        <v>Неохим АД</v>
      </c>
      <c r="B288" s="673" t="str">
        <f aca="false">pdeBulstat</f>
        <v>836144932</v>
      </c>
      <c r="C288" s="680" t="n">
        <f aca="false">endDate</f>
        <v>43100</v>
      </c>
      <c r="D288" s="673" t="s">
        <v>522</v>
      </c>
      <c r="E288" s="673" t="n">
        <v>4</v>
      </c>
      <c r="F288" s="683" t="s">
        <v>521</v>
      </c>
      <c r="H288" s="681" t="n">
        <f aca="false">'4-Отчет за собствения капитал'!F17</f>
        <v>265</v>
      </c>
    </row>
    <row r="289" customFormat="false" ht="15.75" hidden="false" customHeight="false" outlineLevel="0" collapsed="false">
      <c r="A289" s="673" t="str">
        <f aca="false">pdeName</f>
        <v>Неохим АД</v>
      </c>
      <c r="B289" s="673" t="str">
        <f aca="false">pdeBulstat</f>
        <v>836144932</v>
      </c>
      <c r="C289" s="680" t="n">
        <f aca="false">endDate</f>
        <v>43100</v>
      </c>
      <c r="D289" s="673" t="s">
        <v>524</v>
      </c>
      <c r="E289" s="673" t="n">
        <v>4</v>
      </c>
      <c r="F289" s="683" t="s">
        <v>523</v>
      </c>
      <c r="H289" s="681" t="n">
        <f aca="false">'4-Отчет за собствения капитал'!F18</f>
        <v>0</v>
      </c>
    </row>
    <row r="290" customFormat="false" ht="15.75" hidden="false" customHeight="false" outlineLevel="0" collapsed="false">
      <c r="A290" s="673" t="str">
        <f aca="false">pdeName</f>
        <v>Неохим АД</v>
      </c>
      <c r="B290" s="673" t="str">
        <f aca="false">pdeBulstat</f>
        <v>836144932</v>
      </c>
      <c r="C290" s="680" t="n">
        <f aca="false">endDate</f>
        <v>43100</v>
      </c>
      <c r="D290" s="673" t="s">
        <v>526</v>
      </c>
      <c r="E290" s="673" t="n">
        <v>4</v>
      </c>
      <c r="F290" s="683" t="s">
        <v>525</v>
      </c>
      <c r="H290" s="681" t="n">
        <f aca="false">'4-Отчет за собствения капитал'!F19</f>
        <v>0</v>
      </c>
    </row>
    <row r="291" customFormat="false" ht="15.75" hidden="false" customHeight="false" outlineLevel="0" collapsed="false">
      <c r="A291" s="673" t="str">
        <f aca="false">pdeName</f>
        <v>Неохим АД</v>
      </c>
      <c r="B291" s="673" t="str">
        <f aca="false">pdeBulstat</f>
        <v>836144932</v>
      </c>
      <c r="C291" s="680" t="n">
        <f aca="false">endDate</f>
        <v>43100</v>
      </c>
      <c r="D291" s="673" t="s">
        <v>528</v>
      </c>
      <c r="E291" s="673" t="n">
        <v>4</v>
      </c>
      <c r="F291" s="683" t="s">
        <v>527</v>
      </c>
      <c r="H291" s="681" t="n">
        <f aca="false">'4-Отчет за собствения капитал'!F20</f>
        <v>0</v>
      </c>
    </row>
    <row r="292" customFormat="false" ht="15.75" hidden="false" customHeight="false" outlineLevel="0" collapsed="false">
      <c r="A292" s="673" t="str">
        <f aca="false">pdeName</f>
        <v>Неохим АД</v>
      </c>
      <c r="B292" s="673" t="str">
        <f aca="false">pdeBulstat</f>
        <v>836144932</v>
      </c>
      <c r="C292" s="680" t="n">
        <f aca="false">endDate</f>
        <v>43100</v>
      </c>
      <c r="D292" s="673" t="s">
        <v>530</v>
      </c>
      <c r="E292" s="673" t="n">
        <v>4</v>
      </c>
      <c r="F292" s="683" t="s">
        <v>529</v>
      </c>
      <c r="H292" s="681" t="n">
        <f aca="false">'4-Отчет за собствения капитал'!F21</f>
        <v>0</v>
      </c>
    </row>
    <row r="293" customFormat="false" ht="15.75" hidden="false" customHeight="false" outlineLevel="0" collapsed="false">
      <c r="A293" s="673" t="str">
        <f aca="false">pdeName</f>
        <v>Неохим АД</v>
      </c>
      <c r="B293" s="673" t="str">
        <f aca="false">pdeBulstat</f>
        <v>836144932</v>
      </c>
      <c r="C293" s="680" t="n">
        <f aca="false">endDate</f>
        <v>43100</v>
      </c>
      <c r="D293" s="673" t="s">
        <v>532</v>
      </c>
      <c r="E293" s="673" t="n">
        <v>4</v>
      </c>
      <c r="F293" s="683" t="s">
        <v>531</v>
      </c>
      <c r="H293" s="681" t="n">
        <f aca="false">'4-Отчет за собствения капитал'!F22</f>
        <v>0</v>
      </c>
    </row>
    <row r="294" customFormat="false" ht="15.75" hidden="false" customHeight="false" outlineLevel="0" collapsed="false">
      <c r="A294" s="673" t="str">
        <f aca="false">pdeName</f>
        <v>Неохим АД</v>
      </c>
      <c r="B294" s="673" t="str">
        <f aca="false">pdeBulstat</f>
        <v>836144932</v>
      </c>
      <c r="C294" s="680" t="n">
        <f aca="false">endDate</f>
        <v>43100</v>
      </c>
      <c r="D294" s="673" t="s">
        <v>534</v>
      </c>
      <c r="E294" s="673" t="n">
        <v>4</v>
      </c>
      <c r="F294" s="683" t="s">
        <v>533</v>
      </c>
      <c r="H294" s="681" t="n">
        <f aca="false">'4-Отчет за собствения капитал'!F23</f>
        <v>0</v>
      </c>
    </row>
    <row r="295" customFormat="false" ht="15.75" hidden="false" customHeight="false" outlineLevel="0" collapsed="false">
      <c r="A295" s="673" t="str">
        <f aca="false">pdeName</f>
        <v>Неохим АД</v>
      </c>
      <c r="B295" s="673" t="str">
        <f aca="false">pdeBulstat</f>
        <v>836144932</v>
      </c>
      <c r="C295" s="680" t="n">
        <f aca="false">endDate</f>
        <v>43100</v>
      </c>
      <c r="D295" s="673" t="s">
        <v>536</v>
      </c>
      <c r="E295" s="673" t="n">
        <v>4</v>
      </c>
      <c r="F295" s="683" t="s">
        <v>535</v>
      </c>
      <c r="H295" s="681" t="n">
        <f aca="false">'4-Отчет за собствения капитал'!F24</f>
        <v>0</v>
      </c>
    </row>
    <row r="296" customFormat="false" ht="15.75" hidden="false" customHeight="false" outlineLevel="0" collapsed="false">
      <c r="A296" s="673" t="str">
        <f aca="false">pdeName</f>
        <v>Неохим АД</v>
      </c>
      <c r="B296" s="673" t="str">
        <f aca="false">pdeBulstat</f>
        <v>836144932</v>
      </c>
      <c r="C296" s="680" t="n">
        <f aca="false">endDate</f>
        <v>43100</v>
      </c>
      <c r="D296" s="673" t="s">
        <v>538</v>
      </c>
      <c r="E296" s="673" t="n">
        <v>4</v>
      </c>
      <c r="F296" s="683" t="s">
        <v>537</v>
      </c>
      <c r="H296" s="681" t="n">
        <f aca="false">'4-Отчет за собствения капитал'!F25</f>
        <v>0</v>
      </c>
    </row>
    <row r="297" customFormat="false" ht="15.75" hidden="false" customHeight="false" outlineLevel="0" collapsed="false">
      <c r="A297" s="673" t="str">
        <f aca="false">pdeName</f>
        <v>Неохим АД</v>
      </c>
      <c r="B297" s="673" t="str">
        <f aca="false">pdeBulstat</f>
        <v>836144932</v>
      </c>
      <c r="C297" s="680" t="n">
        <f aca="false">endDate</f>
        <v>43100</v>
      </c>
      <c r="D297" s="673" t="s">
        <v>540</v>
      </c>
      <c r="E297" s="673" t="n">
        <v>4</v>
      </c>
      <c r="F297" s="683" t="s">
        <v>539</v>
      </c>
      <c r="H297" s="681" t="n">
        <f aca="false">'4-Отчет за собствения капитал'!F26</f>
        <v>0</v>
      </c>
    </row>
    <row r="298" customFormat="false" ht="15.75" hidden="false" customHeight="false" outlineLevel="0" collapsed="false">
      <c r="A298" s="673" t="str">
        <f aca="false">pdeName</f>
        <v>Неохим АД</v>
      </c>
      <c r="B298" s="673" t="str">
        <f aca="false">pdeBulstat</f>
        <v>836144932</v>
      </c>
      <c r="C298" s="680" t="n">
        <f aca="false">endDate</f>
        <v>43100</v>
      </c>
      <c r="D298" s="673" t="s">
        <v>541</v>
      </c>
      <c r="E298" s="673" t="n">
        <v>4</v>
      </c>
      <c r="F298" s="683" t="s">
        <v>535</v>
      </c>
      <c r="H298" s="681" t="n">
        <f aca="false">'4-Отчет за собствения капитал'!F27</f>
        <v>0</v>
      </c>
    </row>
    <row r="299" customFormat="false" ht="15.75" hidden="false" customHeight="false" outlineLevel="0" collapsed="false">
      <c r="A299" s="673" t="str">
        <f aca="false">pdeName</f>
        <v>Неохим АД</v>
      </c>
      <c r="B299" s="673" t="str">
        <f aca="false">pdeBulstat</f>
        <v>836144932</v>
      </c>
      <c r="C299" s="680" t="n">
        <f aca="false">endDate</f>
        <v>43100</v>
      </c>
      <c r="D299" s="673" t="s">
        <v>542</v>
      </c>
      <c r="E299" s="673" t="n">
        <v>4</v>
      </c>
      <c r="F299" s="683" t="s">
        <v>537</v>
      </c>
      <c r="H299" s="681" t="n">
        <f aca="false">'4-Отчет за собствения капитал'!F28</f>
        <v>0</v>
      </c>
    </row>
    <row r="300" customFormat="false" ht="15.75" hidden="false" customHeight="false" outlineLevel="0" collapsed="false">
      <c r="A300" s="673" t="str">
        <f aca="false">pdeName</f>
        <v>Неохим АД</v>
      </c>
      <c r="B300" s="673" t="str">
        <f aca="false">pdeBulstat</f>
        <v>836144932</v>
      </c>
      <c r="C300" s="680" t="n">
        <f aca="false">endDate</f>
        <v>43100</v>
      </c>
      <c r="D300" s="673" t="s">
        <v>544</v>
      </c>
      <c r="E300" s="673" t="n">
        <v>4</v>
      </c>
      <c r="F300" s="683" t="s">
        <v>543</v>
      </c>
      <c r="H300" s="681" t="n">
        <f aca="false">'4-Отчет за собствения капитал'!F29</f>
        <v>0</v>
      </c>
    </row>
    <row r="301" customFormat="false" ht="15.75" hidden="false" customHeight="false" outlineLevel="0" collapsed="false">
      <c r="A301" s="673" t="str">
        <f aca="false">pdeName</f>
        <v>Неохим АД</v>
      </c>
      <c r="B301" s="673" t="str">
        <f aca="false">pdeBulstat</f>
        <v>836144932</v>
      </c>
      <c r="C301" s="680" t="n">
        <f aca="false">endDate</f>
        <v>43100</v>
      </c>
      <c r="D301" s="673" t="s">
        <v>546</v>
      </c>
      <c r="E301" s="673" t="n">
        <v>4</v>
      </c>
      <c r="F301" s="683" t="s">
        <v>545</v>
      </c>
      <c r="H301" s="681" t="n">
        <f aca="false">'4-Отчет за собствения капитал'!F30</f>
        <v>0</v>
      </c>
    </row>
    <row r="302" customFormat="false" ht="15.75" hidden="false" customHeight="false" outlineLevel="0" collapsed="false">
      <c r="A302" s="673" t="str">
        <f aca="false">pdeName</f>
        <v>Неохим АД</v>
      </c>
      <c r="B302" s="673" t="str">
        <f aca="false">pdeBulstat</f>
        <v>836144932</v>
      </c>
      <c r="C302" s="680" t="n">
        <f aca="false">endDate</f>
        <v>43100</v>
      </c>
      <c r="D302" s="673" t="s">
        <v>548</v>
      </c>
      <c r="E302" s="673" t="n">
        <v>4</v>
      </c>
      <c r="F302" s="683" t="s">
        <v>547</v>
      </c>
      <c r="H302" s="681" t="n">
        <f aca="false">'4-Отчет за собствения капитал'!F31</f>
        <v>265</v>
      </c>
    </row>
    <row r="303" customFormat="false" ht="15.75" hidden="false" customHeight="false" outlineLevel="0" collapsed="false">
      <c r="A303" s="673" t="str">
        <f aca="false">pdeName</f>
        <v>Неохим АД</v>
      </c>
      <c r="B303" s="673" t="str">
        <f aca="false">pdeBulstat</f>
        <v>836144932</v>
      </c>
      <c r="C303" s="680" t="n">
        <f aca="false">endDate</f>
        <v>43100</v>
      </c>
      <c r="D303" s="673" t="s">
        <v>550</v>
      </c>
      <c r="E303" s="673" t="n">
        <v>4</v>
      </c>
      <c r="F303" s="683" t="s">
        <v>549</v>
      </c>
      <c r="H303" s="681" t="n">
        <f aca="false">'4-Отчет за собствения капитал'!F32</f>
        <v>0</v>
      </c>
    </row>
    <row r="304" customFormat="false" ht="15.75" hidden="false" customHeight="false" outlineLevel="0" collapsed="false">
      <c r="A304" s="673" t="str">
        <f aca="false">pdeName</f>
        <v>Неохим АД</v>
      </c>
      <c r="B304" s="673" t="str">
        <f aca="false">pdeBulstat</f>
        <v>836144932</v>
      </c>
      <c r="C304" s="680" t="n">
        <f aca="false">endDate</f>
        <v>43100</v>
      </c>
      <c r="D304" s="673" t="s">
        <v>552</v>
      </c>
      <c r="E304" s="673" t="n">
        <v>4</v>
      </c>
      <c r="F304" s="683" t="s">
        <v>551</v>
      </c>
      <c r="H304" s="681" t="n">
        <f aca="false">'4-Отчет за собствения капитал'!F33</f>
        <v>0</v>
      </c>
    </row>
    <row r="305" customFormat="false" ht="15.75" hidden="false" customHeight="false" outlineLevel="0" collapsed="false">
      <c r="A305" s="673" t="str">
        <f aca="false">pdeName</f>
        <v>Неохим АД</v>
      </c>
      <c r="B305" s="673" t="str">
        <f aca="false">pdeBulstat</f>
        <v>836144932</v>
      </c>
      <c r="C305" s="680" t="n">
        <f aca="false">endDate</f>
        <v>43100</v>
      </c>
      <c r="D305" s="673" t="s">
        <v>554</v>
      </c>
      <c r="E305" s="673" t="n">
        <v>4</v>
      </c>
      <c r="F305" s="684" t="s">
        <v>553</v>
      </c>
      <c r="H305" s="681" t="n">
        <f aca="false">'4-Отчет за собствения капитал'!F34</f>
        <v>265</v>
      </c>
    </row>
    <row r="306" customFormat="false" ht="15.75" hidden="false" customHeight="false" outlineLevel="0" collapsed="false">
      <c r="A306" s="673" t="str">
        <f aca="false">pdeName</f>
        <v>Неохим АД</v>
      </c>
      <c r="B306" s="673" t="str">
        <f aca="false">pdeBulstat</f>
        <v>836144932</v>
      </c>
      <c r="C306" s="680" t="n">
        <f aca="false">endDate</f>
        <v>43100</v>
      </c>
      <c r="D306" s="673" t="s">
        <v>514</v>
      </c>
      <c r="E306" s="673" t="n">
        <v>5</v>
      </c>
      <c r="F306" s="683" t="s">
        <v>513</v>
      </c>
      <c r="H306" s="681" t="n">
        <f aca="false">'4-Отчет за собствения капитал'!G13</f>
        <v>0</v>
      </c>
    </row>
    <row r="307" customFormat="false" ht="15.75" hidden="false" customHeight="false" outlineLevel="0" collapsed="false">
      <c r="A307" s="673" t="str">
        <f aca="false">pdeName</f>
        <v>Неохим АД</v>
      </c>
      <c r="B307" s="673" t="str">
        <f aca="false">pdeBulstat</f>
        <v>836144932</v>
      </c>
      <c r="C307" s="680" t="n">
        <f aca="false">endDate</f>
        <v>43100</v>
      </c>
      <c r="D307" s="673" t="s">
        <v>516</v>
      </c>
      <c r="E307" s="673" t="n">
        <v>5</v>
      </c>
      <c r="F307" s="683" t="s">
        <v>515</v>
      </c>
      <c r="H307" s="681" t="n">
        <f aca="false">'4-Отчет за собствения капитал'!G14</f>
        <v>0</v>
      </c>
    </row>
    <row r="308" customFormat="false" ht="15.75" hidden="false" customHeight="false" outlineLevel="0" collapsed="false">
      <c r="A308" s="673" t="str">
        <f aca="false">pdeName</f>
        <v>Неохим АД</v>
      </c>
      <c r="B308" s="673" t="str">
        <f aca="false">pdeBulstat</f>
        <v>836144932</v>
      </c>
      <c r="C308" s="680" t="n">
        <f aca="false">endDate</f>
        <v>43100</v>
      </c>
      <c r="D308" s="673" t="s">
        <v>518</v>
      </c>
      <c r="E308" s="673" t="n">
        <v>5</v>
      </c>
      <c r="F308" s="683" t="s">
        <v>517</v>
      </c>
      <c r="H308" s="681" t="n">
        <f aca="false">'4-Отчет за собствения капитал'!G15</f>
        <v>0</v>
      </c>
    </row>
    <row r="309" customFormat="false" ht="15.75" hidden="false" customHeight="false" outlineLevel="0" collapsed="false">
      <c r="A309" s="673" t="str">
        <f aca="false">pdeName</f>
        <v>Неохим АД</v>
      </c>
      <c r="B309" s="673" t="str">
        <f aca="false">pdeBulstat</f>
        <v>836144932</v>
      </c>
      <c r="C309" s="680" t="n">
        <f aca="false">endDate</f>
        <v>43100</v>
      </c>
      <c r="D309" s="673" t="s">
        <v>520</v>
      </c>
      <c r="E309" s="673" t="n">
        <v>5</v>
      </c>
      <c r="F309" s="683" t="s">
        <v>519</v>
      </c>
      <c r="H309" s="681" t="n">
        <f aca="false">'4-Отчет за собствения капитал'!G16</f>
        <v>0</v>
      </c>
    </row>
    <row r="310" customFormat="false" ht="15.75" hidden="false" customHeight="false" outlineLevel="0" collapsed="false">
      <c r="A310" s="673" t="str">
        <f aca="false">pdeName</f>
        <v>Неохим АД</v>
      </c>
      <c r="B310" s="673" t="str">
        <f aca="false">pdeBulstat</f>
        <v>836144932</v>
      </c>
      <c r="C310" s="680" t="n">
        <f aca="false">endDate</f>
        <v>43100</v>
      </c>
      <c r="D310" s="673" t="s">
        <v>522</v>
      </c>
      <c r="E310" s="673" t="n">
        <v>5</v>
      </c>
      <c r="F310" s="683" t="s">
        <v>521</v>
      </c>
      <c r="H310" s="681" t="n">
        <f aca="false">'4-Отчет за собствения капитал'!G17</f>
        <v>0</v>
      </c>
    </row>
    <row r="311" customFormat="false" ht="15.75" hidden="false" customHeight="false" outlineLevel="0" collapsed="false">
      <c r="A311" s="673" t="str">
        <f aca="false">pdeName</f>
        <v>Неохим АД</v>
      </c>
      <c r="B311" s="673" t="str">
        <f aca="false">pdeBulstat</f>
        <v>836144932</v>
      </c>
      <c r="C311" s="680" t="n">
        <f aca="false">endDate</f>
        <v>43100</v>
      </c>
      <c r="D311" s="673" t="s">
        <v>524</v>
      </c>
      <c r="E311" s="673" t="n">
        <v>5</v>
      </c>
      <c r="F311" s="683" t="s">
        <v>523</v>
      </c>
      <c r="H311" s="681" t="n">
        <f aca="false">'4-Отчет за собствения капитал'!G18</f>
        <v>0</v>
      </c>
    </row>
    <row r="312" customFormat="false" ht="15.75" hidden="false" customHeight="false" outlineLevel="0" collapsed="false">
      <c r="A312" s="673" t="str">
        <f aca="false">pdeName</f>
        <v>Неохим АД</v>
      </c>
      <c r="B312" s="673" t="str">
        <f aca="false">pdeBulstat</f>
        <v>836144932</v>
      </c>
      <c r="C312" s="680" t="n">
        <f aca="false">endDate</f>
        <v>43100</v>
      </c>
      <c r="D312" s="673" t="s">
        <v>526</v>
      </c>
      <c r="E312" s="673" t="n">
        <v>5</v>
      </c>
      <c r="F312" s="683" t="s">
        <v>525</v>
      </c>
      <c r="H312" s="681" t="n">
        <f aca="false">'4-Отчет за собствения капитал'!G19</f>
        <v>0</v>
      </c>
    </row>
    <row r="313" customFormat="false" ht="15.75" hidden="false" customHeight="false" outlineLevel="0" collapsed="false">
      <c r="A313" s="673" t="str">
        <f aca="false">pdeName</f>
        <v>Неохим АД</v>
      </c>
      <c r="B313" s="673" t="str">
        <f aca="false">pdeBulstat</f>
        <v>836144932</v>
      </c>
      <c r="C313" s="680" t="n">
        <f aca="false">endDate</f>
        <v>43100</v>
      </c>
      <c r="D313" s="673" t="s">
        <v>528</v>
      </c>
      <c r="E313" s="673" t="n">
        <v>5</v>
      </c>
      <c r="F313" s="683" t="s">
        <v>527</v>
      </c>
      <c r="H313" s="681" t="n">
        <f aca="false">'4-Отчет за собствения капитал'!G20</f>
        <v>0</v>
      </c>
    </row>
    <row r="314" customFormat="false" ht="15.75" hidden="false" customHeight="false" outlineLevel="0" collapsed="false">
      <c r="A314" s="673" t="str">
        <f aca="false">pdeName</f>
        <v>Неохим АД</v>
      </c>
      <c r="B314" s="673" t="str">
        <f aca="false">pdeBulstat</f>
        <v>836144932</v>
      </c>
      <c r="C314" s="680" t="n">
        <f aca="false">endDate</f>
        <v>43100</v>
      </c>
      <c r="D314" s="673" t="s">
        <v>530</v>
      </c>
      <c r="E314" s="673" t="n">
        <v>5</v>
      </c>
      <c r="F314" s="683" t="s">
        <v>529</v>
      </c>
      <c r="H314" s="681" t="n">
        <f aca="false">'4-Отчет за собствения капитал'!G21</f>
        <v>0</v>
      </c>
    </row>
    <row r="315" customFormat="false" ht="15.75" hidden="false" customHeight="false" outlineLevel="0" collapsed="false">
      <c r="A315" s="673" t="str">
        <f aca="false">pdeName</f>
        <v>Неохим АД</v>
      </c>
      <c r="B315" s="673" t="str">
        <f aca="false">pdeBulstat</f>
        <v>836144932</v>
      </c>
      <c r="C315" s="680" t="n">
        <f aca="false">endDate</f>
        <v>43100</v>
      </c>
      <c r="D315" s="673" t="s">
        <v>532</v>
      </c>
      <c r="E315" s="673" t="n">
        <v>5</v>
      </c>
      <c r="F315" s="683" t="s">
        <v>531</v>
      </c>
      <c r="H315" s="681" t="n">
        <f aca="false">'4-Отчет за собствения капитал'!G22</f>
        <v>0</v>
      </c>
    </row>
    <row r="316" customFormat="false" ht="15.75" hidden="false" customHeight="false" outlineLevel="0" collapsed="false">
      <c r="A316" s="673" t="str">
        <f aca="false">pdeName</f>
        <v>Неохим АД</v>
      </c>
      <c r="B316" s="673" t="str">
        <f aca="false">pdeBulstat</f>
        <v>836144932</v>
      </c>
      <c r="C316" s="680" t="n">
        <f aca="false">endDate</f>
        <v>43100</v>
      </c>
      <c r="D316" s="673" t="s">
        <v>534</v>
      </c>
      <c r="E316" s="673" t="n">
        <v>5</v>
      </c>
      <c r="F316" s="683" t="s">
        <v>533</v>
      </c>
      <c r="H316" s="681" t="n">
        <f aca="false">'4-Отчет за собствения капитал'!G23</f>
        <v>0</v>
      </c>
    </row>
    <row r="317" customFormat="false" ht="15.75" hidden="false" customHeight="false" outlineLevel="0" collapsed="false">
      <c r="A317" s="673" t="str">
        <f aca="false">pdeName</f>
        <v>Неохим АД</v>
      </c>
      <c r="B317" s="673" t="str">
        <f aca="false">pdeBulstat</f>
        <v>836144932</v>
      </c>
      <c r="C317" s="680" t="n">
        <f aca="false">endDate</f>
        <v>43100</v>
      </c>
      <c r="D317" s="673" t="s">
        <v>536</v>
      </c>
      <c r="E317" s="673" t="n">
        <v>5</v>
      </c>
      <c r="F317" s="683" t="s">
        <v>535</v>
      </c>
      <c r="H317" s="681" t="n">
        <f aca="false">'4-Отчет за собствения капитал'!G24</f>
        <v>0</v>
      </c>
    </row>
    <row r="318" customFormat="false" ht="15.75" hidden="false" customHeight="false" outlineLevel="0" collapsed="false">
      <c r="A318" s="673" t="str">
        <f aca="false">pdeName</f>
        <v>Неохим АД</v>
      </c>
      <c r="B318" s="673" t="str">
        <f aca="false">pdeBulstat</f>
        <v>836144932</v>
      </c>
      <c r="C318" s="680" t="n">
        <f aca="false">endDate</f>
        <v>43100</v>
      </c>
      <c r="D318" s="673" t="s">
        <v>538</v>
      </c>
      <c r="E318" s="673" t="n">
        <v>5</v>
      </c>
      <c r="F318" s="683" t="s">
        <v>537</v>
      </c>
      <c r="H318" s="681" t="n">
        <f aca="false">'4-Отчет за собствения капитал'!G25</f>
        <v>0</v>
      </c>
    </row>
    <row r="319" customFormat="false" ht="15.75" hidden="false" customHeight="false" outlineLevel="0" collapsed="false">
      <c r="A319" s="673" t="str">
        <f aca="false">pdeName</f>
        <v>Неохим АД</v>
      </c>
      <c r="B319" s="673" t="str">
        <f aca="false">pdeBulstat</f>
        <v>836144932</v>
      </c>
      <c r="C319" s="680" t="n">
        <f aca="false">endDate</f>
        <v>43100</v>
      </c>
      <c r="D319" s="673" t="s">
        <v>540</v>
      </c>
      <c r="E319" s="673" t="n">
        <v>5</v>
      </c>
      <c r="F319" s="683" t="s">
        <v>539</v>
      </c>
      <c r="H319" s="681" t="n">
        <f aca="false">'4-Отчет за собствения капитал'!G26</f>
        <v>0</v>
      </c>
    </row>
    <row r="320" customFormat="false" ht="15.75" hidden="false" customHeight="false" outlineLevel="0" collapsed="false">
      <c r="A320" s="673" t="str">
        <f aca="false">pdeName</f>
        <v>Неохим АД</v>
      </c>
      <c r="B320" s="673" t="str">
        <f aca="false">pdeBulstat</f>
        <v>836144932</v>
      </c>
      <c r="C320" s="680" t="n">
        <f aca="false">endDate</f>
        <v>43100</v>
      </c>
      <c r="D320" s="673" t="s">
        <v>541</v>
      </c>
      <c r="E320" s="673" t="n">
        <v>5</v>
      </c>
      <c r="F320" s="683" t="s">
        <v>535</v>
      </c>
      <c r="H320" s="681" t="n">
        <f aca="false">'4-Отчет за собствения капитал'!G27</f>
        <v>0</v>
      </c>
    </row>
    <row r="321" customFormat="false" ht="15.75" hidden="false" customHeight="false" outlineLevel="0" collapsed="false">
      <c r="A321" s="673" t="str">
        <f aca="false">pdeName</f>
        <v>Неохим АД</v>
      </c>
      <c r="B321" s="673" t="str">
        <f aca="false">pdeBulstat</f>
        <v>836144932</v>
      </c>
      <c r="C321" s="680" t="n">
        <f aca="false">endDate</f>
        <v>43100</v>
      </c>
      <c r="D321" s="673" t="s">
        <v>542</v>
      </c>
      <c r="E321" s="673" t="n">
        <v>5</v>
      </c>
      <c r="F321" s="683" t="s">
        <v>537</v>
      </c>
      <c r="H321" s="681" t="n">
        <f aca="false">'4-Отчет за собствения капитал'!G28</f>
        <v>0</v>
      </c>
    </row>
    <row r="322" customFormat="false" ht="15.75" hidden="false" customHeight="false" outlineLevel="0" collapsed="false">
      <c r="A322" s="673" t="str">
        <f aca="false">pdeName</f>
        <v>Неохим АД</v>
      </c>
      <c r="B322" s="673" t="str">
        <f aca="false">pdeBulstat</f>
        <v>836144932</v>
      </c>
      <c r="C322" s="680" t="n">
        <f aca="false">endDate</f>
        <v>43100</v>
      </c>
      <c r="D322" s="673" t="s">
        <v>544</v>
      </c>
      <c r="E322" s="673" t="n">
        <v>5</v>
      </c>
      <c r="F322" s="683" t="s">
        <v>543</v>
      </c>
      <c r="H322" s="681" t="n">
        <f aca="false">'4-Отчет за собствения капитал'!G29</f>
        <v>0</v>
      </c>
    </row>
    <row r="323" customFormat="false" ht="15.75" hidden="false" customHeight="false" outlineLevel="0" collapsed="false">
      <c r="A323" s="673" t="str">
        <f aca="false">pdeName</f>
        <v>Неохим АД</v>
      </c>
      <c r="B323" s="673" t="str">
        <f aca="false">pdeBulstat</f>
        <v>836144932</v>
      </c>
      <c r="C323" s="680" t="n">
        <f aca="false">endDate</f>
        <v>43100</v>
      </c>
      <c r="D323" s="673" t="s">
        <v>546</v>
      </c>
      <c r="E323" s="673" t="n">
        <v>5</v>
      </c>
      <c r="F323" s="683" t="s">
        <v>545</v>
      </c>
      <c r="H323" s="681" t="n">
        <f aca="false">'4-Отчет за собствения капитал'!G30</f>
        <v>0</v>
      </c>
    </row>
    <row r="324" customFormat="false" ht="15.75" hidden="false" customHeight="false" outlineLevel="0" collapsed="false">
      <c r="A324" s="673" t="str">
        <f aca="false">pdeName</f>
        <v>Неохим АД</v>
      </c>
      <c r="B324" s="673" t="str">
        <f aca="false">pdeBulstat</f>
        <v>836144932</v>
      </c>
      <c r="C324" s="680" t="n">
        <f aca="false">endDate</f>
        <v>43100</v>
      </c>
      <c r="D324" s="673" t="s">
        <v>548</v>
      </c>
      <c r="E324" s="673" t="n">
        <v>5</v>
      </c>
      <c r="F324" s="683" t="s">
        <v>547</v>
      </c>
      <c r="H324" s="681" t="n">
        <f aca="false">'4-Отчет за собствения капитал'!G31</f>
        <v>0</v>
      </c>
    </row>
    <row r="325" customFormat="false" ht="15.75" hidden="false" customHeight="false" outlineLevel="0" collapsed="false">
      <c r="A325" s="673" t="str">
        <f aca="false">pdeName</f>
        <v>Неохим АД</v>
      </c>
      <c r="B325" s="673" t="str">
        <f aca="false">pdeBulstat</f>
        <v>836144932</v>
      </c>
      <c r="C325" s="680" t="n">
        <f aca="false">endDate</f>
        <v>43100</v>
      </c>
      <c r="D325" s="673" t="s">
        <v>550</v>
      </c>
      <c r="E325" s="673" t="n">
        <v>5</v>
      </c>
      <c r="F325" s="683" t="s">
        <v>549</v>
      </c>
      <c r="H325" s="681" t="n">
        <f aca="false">'4-Отчет за собствения капитал'!G32</f>
        <v>0</v>
      </c>
    </row>
    <row r="326" customFormat="false" ht="15.75" hidden="false" customHeight="false" outlineLevel="0" collapsed="false">
      <c r="A326" s="673" t="str">
        <f aca="false">pdeName</f>
        <v>Неохим АД</v>
      </c>
      <c r="B326" s="673" t="str">
        <f aca="false">pdeBulstat</f>
        <v>836144932</v>
      </c>
      <c r="C326" s="680" t="n">
        <f aca="false">endDate</f>
        <v>43100</v>
      </c>
      <c r="D326" s="673" t="s">
        <v>552</v>
      </c>
      <c r="E326" s="673" t="n">
        <v>5</v>
      </c>
      <c r="F326" s="683" t="s">
        <v>551</v>
      </c>
      <c r="H326" s="681" t="n">
        <f aca="false">'4-Отчет за собствения капитал'!G33</f>
        <v>0</v>
      </c>
    </row>
    <row r="327" customFormat="false" ht="15.75" hidden="false" customHeight="false" outlineLevel="0" collapsed="false">
      <c r="A327" s="673" t="str">
        <f aca="false">pdeName</f>
        <v>Неохим АД</v>
      </c>
      <c r="B327" s="673" t="str">
        <f aca="false">pdeBulstat</f>
        <v>836144932</v>
      </c>
      <c r="C327" s="680" t="n">
        <f aca="false">endDate</f>
        <v>43100</v>
      </c>
      <c r="D327" s="673" t="s">
        <v>554</v>
      </c>
      <c r="E327" s="673" t="n">
        <v>5</v>
      </c>
      <c r="F327" s="684" t="s">
        <v>553</v>
      </c>
      <c r="H327" s="681" t="n">
        <f aca="false">'4-Отчет за собствения капитал'!G34</f>
        <v>0</v>
      </c>
    </row>
    <row r="328" customFormat="false" ht="15.75" hidden="false" customHeight="false" outlineLevel="0" collapsed="false">
      <c r="A328" s="673" t="str">
        <f aca="false">pdeName</f>
        <v>Неохим АД</v>
      </c>
      <c r="B328" s="673" t="str">
        <f aca="false">pdeBulstat</f>
        <v>836144932</v>
      </c>
      <c r="C328" s="680" t="n">
        <f aca="false">endDate</f>
        <v>43100</v>
      </c>
      <c r="D328" s="673" t="s">
        <v>514</v>
      </c>
      <c r="E328" s="673" t="n">
        <v>6</v>
      </c>
      <c r="F328" s="683" t="s">
        <v>513</v>
      </c>
      <c r="H328" s="681" t="n">
        <f aca="false">'4-Отчет за собствения капитал'!H13</f>
        <v>-1287</v>
      </c>
    </row>
    <row r="329" customFormat="false" ht="15.75" hidden="false" customHeight="false" outlineLevel="0" collapsed="false">
      <c r="A329" s="673" t="str">
        <f aca="false">pdeName</f>
        <v>Неохим АД</v>
      </c>
      <c r="B329" s="673" t="str">
        <f aca="false">pdeBulstat</f>
        <v>836144932</v>
      </c>
      <c r="C329" s="680" t="n">
        <f aca="false">endDate</f>
        <v>43100</v>
      </c>
      <c r="D329" s="673" t="s">
        <v>516</v>
      </c>
      <c r="E329" s="673" t="n">
        <v>6</v>
      </c>
      <c r="F329" s="683" t="s">
        <v>515</v>
      </c>
      <c r="H329" s="681" t="n">
        <f aca="false">'4-Отчет за собствения капитал'!H14</f>
        <v>0</v>
      </c>
    </row>
    <row r="330" customFormat="false" ht="15.75" hidden="false" customHeight="false" outlineLevel="0" collapsed="false">
      <c r="A330" s="673" t="str">
        <f aca="false">pdeName</f>
        <v>Неохим АД</v>
      </c>
      <c r="B330" s="673" t="str">
        <f aca="false">pdeBulstat</f>
        <v>836144932</v>
      </c>
      <c r="C330" s="680" t="n">
        <f aca="false">endDate</f>
        <v>43100</v>
      </c>
      <c r="D330" s="673" t="s">
        <v>518</v>
      </c>
      <c r="E330" s="673" t="n">
        <v>6</v>
      </c>
      <c r="F330" s="683" t="s">
        <v>517</v>
      </c>
      <c r="H330" s="681" t="n">
        <f aca="false">'4-Отчет за собствения капитал'!H15</f>
        <v>0</v>
      </c>
    </row>
    <row r="331" customFormat="false" ht="15.75" hidden="false" customHeight="false" outlineLevel="0" collapsed="false">
      <c r="A331" s="673" t="str">
        <f aca="false">pdeName</f>
        <v>Неохим АД</v>
      </c>
      <c r="B331" s="673" t="str">
        <f aca="false">pdeBulstat</f>
        <v>836144932</v>
      </c>
      <c r="C331" s="680" t="n">
        <f aca="false">endDate</f>
        <v>43100</v>
      </c>
      <c r="D331" s="673" t="s">
        <v>520</v>
      </c>
      <c r="E331" s="673" t="n">
        <v>6</v>
      </c>
      <c r="F331" s="683" t="s">
        <v>519</v>
      </c>
      <c r="H331" s="681" t="n">
        <f aca="false">'4-Отчет за собствения капитал'!H16</f>
        <v>0</v>
      </c>
    </row>
    <row r="332" customFormat="false" ht="15.75" hidden="false" customHeight="false" outlineLevel="0" collapsed="false">
      <c r="A332" s="673" t="str">
        <f aca="false">pdeName</f>
        <v>Неохим АД</v>
      </c>
      <c r="B332" s="673" t="str">
        <f aca="false">pdeBulstat</f>
        <v>836144932</v>
      </c>
      <c r="C332" s="680" t="n">
        <f aca="false">endDate</f>
        <v>43100</v>
      </c>
      <c r="D332" s="673" t="s">
        <v>522</v>
      </c>
      <c r="E332" s="673" t="n">
        <v>6</v>
      </c>
      <c r="F332" s="683" t="s">
        <v>521</v>
      </c>
      <c r="H332" s="681" t="n">
        <f aca="false">'4-Отчет за собствения капитал'!H17</f>
        <v>-1287</v>
      </c>
    </row>
    <row r="333" customFormat="false" ht="15.75" hidden="false" customHeight="false" outlineLevel="0" collapsed="false">
      <c r="A333" s="673" t="str">
        <f aca="false">pdeName</f>
        <v>Неохим АД</v>
      </c>
      <c r="B333" s="673" t="str">
        <f aca="false">pdeBulstat</f>
        <v>836144932</v>
      </c>
      <c r="C333" s="680" t="n">
        <f aca="false">endDate</f>
        <v>43100</v>
      </c>
      <c r="D333" s="673" t="s">
        <v>524</v>
      </c>
      <c r="E333" s="673" t="n">
        <v>6</v>
      </c>
      <c r="F333" s="683" t="s">
        <v>523</v>
      </c>
      <c r="H333" s="681" t="n">
        <f aca="false">'4-Отчет за собствения капитал'!H18</f>
        <v>0</v>
      </c>
    </row>
    <row r="334" customFormat="false" ht="15.75" hidden="false" customHeight="false" outlineLevel="0" collapsed="false">
      <c r="A334" s="673" t="str">
        <f aca="false">pdeName</f>
        <v>Неохим АД</v>
      </c>
      <c r="B334" s="673" t="str">
        <f aca="false">pdeBulstat</f>
        <v>836144932</v>
      </c>
      <c r="C334" s="680" t="n">
        <f aca="false">endDate</f>
        <v>43100</v>
      </c>
      <c r="D334" s="673" t="s">
        <v>526</v>
      </c>
      <c r="E334" s="673" t="n">
        <v>6</v>
      </c>
      <c r="F334" s="683" t="s">
        <v>525</v>
      </c>
      <c r="H334" s="681" t="n">
        <f aca="false">'4-Отчет за собствения капитал'!H19</f>
        <v>0</v>
      </c>
    </row>
    <row r="335" customFormat="false" ht="15.75" hidden="false" customHeight="false" outlineLevel="0" collapsed="false">
      <c r="A335" s="673" t="str">
        <f aca="false">pdeName</f>
        <v>Неохим АД</v>
      </c>
      <c r="B335" s="673" t="str">
        <f aca="false">pdeBulstat</f>
        <v>836144932</v>
      </c>
      <c r="C335" s="680" t="n">
        <f aca="false">endDate</f>
        <v>43100</v>
      </c>
      <c r="D335" s="673" t="s">
        <v>528</v>
      </c>
      <c r="E335" s="673" t="n">
        <v>6</v>
      </c>
      <c r="F335" s="683" t="s">
        <v>527</v>
      </c>
      <c r="H335" s="681" t="n">
        <f aca="false">'4-Отчет за собствения капитал'!H20</f>
        <v>0</v>
      </c>
    </row>
    <row r="336" customFormat="false" ht="15.75" hidden="false" customHeight="false" outlineLevel="0" collapsed="false">
      <c r="A336" s="673" t="str">
        <f aca="false">pdeName</f>
        <v>Неохим АД</v>
      </c>
      <c r="B336" s="673" t="str">
        <f aca="false">pdeBulstat</f>
        <v>836144932</v>
      </c>
      <c r="C336" s="680" t="n">
        <f aca="false">endDate</f>
        <v>43100</v>
      </c>
      <c r="D336" s="673" t="s">
        <v>530</v>
      </c>
      <c r="E336" s="673" t="n">
        <v>6</v>
      </c>
      <c r="F336" s="683" t="s">
        <v>529</v>
      </c>
      <c r="H336" s="681" t="n">
        <f aca="false">'4-Отчет за собствения капитал'!H21</f>
        <v>0</v>
      </c>
    </row>
    <row r="337" customFormat="false" ht="15.75" hidden="false" customHeight="false" outlineLevel="0" collapsed="false">
      <c r="A337" s="673" t="str">
        <f aca="false">pdeName</f>
        <v>Неохим АД</v>
      </c>
      <c r="B337" s="673" t="str">
        <f aca="false">pdeBulstat</f>
        <v>836144932</v>
      </c>
      <c r="C337" s="680" t="n">
        <f aca="false">endDate</f>
        <v>43100</v>
      </c>
      <c r="D337" s="673" t="s">
        <v>532</v>
      </c>
      <c r="E337" s="673" t="n">
        <v>6</v>
      </c>
      <c r="F337" s="683" t="s">
        <v>531</v>
      </c>
      <c r="H337" s="681" t="n">
        <f aca="false">'4-Отчет за собствения капитал'!H22</f>
        <v>0</v>
      </c>
    </row>
    <row r="338" customFormat="false" ht="15.75" hidden="false" customHeight="false" outlineLevel="0" collapsed="false">
      <c r="A338" s="673" t="str">
        <f aca="false">pdeName</f>
        <v>Неохим АД</v>
      </c>
      <c r="B338" s="673" t="str">
        <f aca="false">pdeBulstat</f>
        <v>836144932</v>
      </c>
      <c r="C338" s="680" t="n">
        <f aca="false">endDate</f>
        <v>43100</v>
      </c>
      <c r="D338" s="673" t="s">
        <v>534</v>
      </c>
      <c r="E338" s="673" t="n">
        <v>6</v>
      </c>
      <c r="F338" s="683" t="s">
        <v>533</v>
      </c>
      <c r="H338" s="681" t="n">
        <f aca="false">'4-Отчет за собствения капитал'!H23</f>
        <v>0</v>
      </c>
    </row>
    <row r="339" customFormat="false" ht="15.75" hidden="false" customHeight="false" outlineLevel="0" collapsed="false">
      <c r="A339" s="673" t="str">
        <f aca="false">pdeName</f>
        <v>Неохим АД</v>
      </c>
      <c r="B339" s="673" t="str">
        <f aca="false">pdeBulstat</f>
        <v>836144932</v>
      </c>
      <c r="C339" s="680" t="n">
        <f aca="false">endDate</f>
        <v>43100</v>
      </c>
      <c r="D339" s="673" t="s">
        <v>536</v>
      </c>
      <c r="E339" s="673" t="n">
        <v>6</v>
      </c>
      <c r="F339" s="683" t="s">
        <v>535</v>
      </c>
      <c r="H339" s="681" t="n">
        <f aca="false">'4-Отчет за собствения капитал'!H24</f>
        <v>0</v>
      </c>
    </row>
    <row r="340" customFormat="false" ht="15.75" hidden="false" customHeight="false" outlineLevel="0" collapsed="false">
      <c r="A340" s="673" t="str">
        <f aca="false">pdeName</f>
        <v>Неохим АД</v>
      </c>
      <c r="B340" s="673" t="str">
        <f aca="false">pdeBulstat</f>
        <v>836144932</v>
      </c>
      <c r="C340" s="680" t="n">
        <f aca="false">endDate</f>
        <v>43100</v>
      </c>
      <c r="D340" s="673" t="s">
        <v>538</v>
      </c>
      <c r="E340" s="673" t="n">
        <v>6</v>
      </c>
      <c r="F340" s="683" t="s">
        <v>537</v>
      </c>
      <c r="H340" s="681" t="n">
        <f aca="false">'4-Отчет за собствения капитал'!H25</f>
        <v>0</v>
      </c>
    </row>
    <row r="341" customFormat="false" ht="15.75" hidden="false" customHeight="false" outlineLevel="0" collapsed="false">
      <c r="A341" s="673" t="str">
        <f aca="false">pdeName</f>
        <v>Неохим АД</v>
      </c>
      <c r="B341" s="673" t="str">
        <f aca="false">pdeBulstat</f>
        <v>836144932</v>
      </c>
      <c r="C341" s="680" t="n">
        <f aca="false">endDate</f>
        <v>43100</v>
      </c>
      <c r="D341" s="673" t="s">
        <v>540</v>
      </c>
      <c r="E341" s="673" t="n">
        <v>6</v>
      </c>
      <c r="F341" s="683" t="s">
        <v>539</v>
      </c>
      <c r="H341" s="681" t="n">
        <f aca="false">'4-Отчет за собствения капитал'!H26</f>
        <v>0</v>
      </c>
    </row>
    <row r="342" customFormat="false" ht="15.75" hidden="false" customHeight="false" outlineLevel="0" collapsed="false">
      <c r="A342" s="673" t="str">
        <f aca="false">pdeName</f>
        <v>Неохим АД</v>
      </c>
      <c r="B342" s="673" t="str">
        <f aca="false">pdeBulstat</f>
        <v>836144932</v>
      </c>
      <c r="C342" s="680" t="n">
        <f aca="false">endDate</f>
        <v>43100</v>
      </c>
      <c r="D342" s="673" t="s">
        <v>541</v>
      </c>
      <c r="E342" s="673" t="n">
        <v>6</v>
      </c>
      <c r="F342" s="683" t="s">
        <v>535</v>
      </c>
      <c r="H342" s="681" t="n">
        <f aca="false">'4-Отчет за собствения капитал'!H27</f>
        <v>0</v>
      </c>
    </row>
    <row r="343" customFormat="false" ht="15.75" hidden="false" customHeight="false" outlineLevel="0" collapsed="false">
      <c r="A343" s="673" t="str">
        <f aca="false">pdeName</f>
        <v>Неохим АД</v>
      </c>
      <c r="B343" s="673" t="str">
        <f aca="false">pdeBulstat</f>
        <v>836144932</v>
      </c>
      <c r="C343" s="680" t="n">
        <f aca="false">endDate</f>
        <v>43100</v>
      </c>
      <c r="D343" s="673" t="s">
        <v>542</v>
      </c>
      <c r="E343" s="673" t="n">
        <v>6</v>
      </c>
      <c r="F343" s="683" t="s">
        <v>537</v>
      </c>
      <c r="H343" s="681" t="n">
        <f aca="false">'4-Отчет за собствения капитал'!H28</f>
        <v>0</v>
      </c>
    </row>
    <row r="344" customFormat="false" ht="15.75" hidden="false" customHeight="false" outlineLevel="0" collapsed="false">
      <c r="A344" s="673" t="str">
        <f aca="false">pdeName</f>
        <v>Неохим АД</v>
      </c>
      <c r="B344" s="673" t="str">
        <f aca="false">pdeBulstat</f>
        <v>836144932</v>
      </c>
      <c r="C344" s="680" t="n">
        <f aca="false">endDate</f>
        <v>43100</v>
      </c>
      <c r="D344" s="673" t="s">
        <v>544</v>
      </c>
      <c r="E344" s="673" t="n">
        <v>6</v>
      </c>
      <c r="F344" s="683" t="s">
        <v>543</v>
      </c>
      <c r="H344" s="681" t="n">
        <f aca="false">'4-Отчет за собствения капитал'!H29</f>
        <v>0</v>
      </c>
    </row>
    <row r="345" customFormat="false" ht="15.75" hidden="false" customHeight="false" outlineLevel="0" collapsed="false">
      <c r="A345" s="673" t="str">
        <f aca="false">pdeName</f>
        <v>Неохим АД</v>
      </c>
      <c r="B345" s="673" t="str">
        <f aca="false">pdeBulstat</f>
        <v>836144932</v>
      </c>
      <c r="C345" s="680" t="n">
        <f aca="false">endDate</f>
        <v>43100</v>
      </c>
      <c r="D345" s="673" t="s">
        <v>546</v>
      </c>
      <c r="E345" s="673" t="n">
        <v>6</v>
      </c>
      <c r="F345" s="683" t="s">
        <v>545</v>
      </c>
      <c r="H345" s="681" t="n">
        <f aca="false">'4-Отчет за собствения капитал'!H30</f>
        <v>-1027</v>
      </c>
    </row>
    <row r="346" customFormat="false" ht="15.75" hidden="false" customHeight="false" outlineLevel="0" collapsed="false">
      <c r="A346" s="673" t="str">
        <f aca="false">pdeName</f>
        <v>Неохим АД</v>
      </c>
      <c r="B346" s="673" t="str">
        <f aca="false">pdeBulstat</f>
        <v>836144932</v>
      </c>
      <c r="C346" s="680" t="n">
        <f aca="false">endDate</f>
        <v>43100</v>
      </c>
      <c r="D346" s="673" t="s">
        <v>548</v>
      </c>
      <c r="E346" s="673" t="n">
        <v>6</v>
      </c>
      <c r="F346" s="683" t="s">
        <v>547</v>
      </c>
      <c r="H346" s="681" t="n">
        <f aca="false">'4-Отчет за собствения капитал'!H31</f>
        <v>-2314</v>
      </c>
    </row>
    <row r="347" customFormat="false" ht="15.75" hidden="false" customHeight="false" outlineLevel="0" collapsed="false">
      <c r="A347" s="673" t="str">
        <f aca="false">pdeName</f>
        <v>Неохим АД</v>
      </c>
      <c r="B347" s="673" t="str">
        <f aca="false">pdeBulstat</f>
        <v>836144932</v>
      </c>
      <c r="C347" s="680" t="n">
        <f aca="false">endDate</f>
        <v>43100</v>
      </c>
      <c r="D347" s="673" t="s">
        <v>550</v>
      </c>
      <c r="E347" s="673" t="n">
        <v>6</v>
      </c>
      <c r="F347" s="683" t="s">
        <v>549</v>
      </c>
      <c r="H347" s="681" t="n">
        <f aca="false">'4-Отчет за собствения капитал'!H32</f>
        <v>0</v>
      </c>
    </row>
    <row r="348" customFormat="false" ht="15.75" hidden="false" customHeight="false" outlineLevel="0" collapsed="false">
      <c r="A348" s="673" t="str">
        <f aca="false">pdeName</f>
        <v>Неохим АД</v>
      </c>
      <c r="B348" s="673" t="str">
        <f aca="false">pdeBulstat</f>
        <v>836144932</v>
      </c>
      <c r="C348" s="680" t="n">
        <f aca="false">endDate</f>
        <v>43100</v>
      </c>
      <c r="D348" s="673" t="s">
        <v>552</v>
      </c>
      <c r="E348" s="673" t="n">
        <v>6</v>
      </c>
      <c r="F348" s="683" t="s">
        <v>551</v>
      </c>
      <c r="H348" s="681" t="n">
        <f aca="false">'4-Отчет за собствения капитал'!H33</f>
        <v>0</v>
      </c>
    </row>
    <row r="349" customFormat="false" ht="15.75" hidden="false" customHeight="false" outlineLevel="0" collapsed="false">
      <c r="A349" s="673" t="str">
        <f aca="false">pdeName</f>
        <v>Неохим АД</v>
      </c>
      <c r="B349" s="673" t="str">
        <f aca="false">pdeBulstat</f>
        <v>836144932</v>
      </c>
      <c r="C349" s="680" t="n">
        <f aca="false">endDate</f>
        <v>43100</v>
      </c>
      <c r="D349" s="673" t="s">
        <v>554</v>
      </c>
      <c r="E349" s="673" t="n">
        <v>6</v>
      </c>
      <c r="F349" s="684" t="s">
        <v>553</v>
      </c>
      <c r="H349" s="681" t="n">
        <f aca="false">'4-Отчет за собствения капитал'!H34</f>
        <v>-2314</v>
      </c>
    </row>
    <row r="350" customFormat="false" ht="15.75" hidden="false" customHeight="false" outlineLevel="0" collapsed="false">
      <c r="A350" s="673" t="str">
        <f aca="false">pdeName</f>
        <v>Неохим АД</v>
      </c>
      <c r="B350" s="673" t="str">
        <f aca="false">pdeBulstat</f>
        <v>836144932</v>
      </c>
      <c r="C350" s="680" t="n">
        <f aca="false">endDate</f>
        <v>43100</v>
      </c>
      <c r="D350" s="673" t="s">
        <v>514</v>
      </c>
      <c r="E350" s="673" t="n">
        <v>7</v>
      </c>
      <c r="F350" s="683" t="s">
        <v>513</v>
      </c>
      <c r="H350" s="681" t="n">
        <f aca="false">'4-Отчет за собствения капитал'!I13</f>
        <v>103987</v>
      </c>
    </row>
    <row r="351" customFormat="false" ht="15.75" hidden="false" customHeight="false" outlineLevel="0" collapsed="false">
      <c r="A351" s="673" t="str">
        <f aca="false">pdeName</f>
        <v>Неохим АД</v>
      </c>
      <c r="B351" s="673" t="str">
        <f aca="false">pdeBulstat</f>
        <v>836144932</v>
      </c>
      <c r="C351" s="680" t="n">
        <f aca="false">endDate</f>
        <v>43100</v>
      </c>
      <c r="D351" s="673" t="s">
        <v>516</v>
      </c>
      <c r="E351" s="673" t="n">
        <v>7</v>
      </c>
      <c r="F351" s="683" t="s">
        <v>515</v>
      </c>
      <c r="H351" s="681" t="n">
        <f aca="false">'4-Отчет за собствения капитал'!I14</f>
        <v>0</v>
      </c>
    </row>
    <row r="352" customFormat="false" ht="15.75" hidden="false" customHeight="false" outlineLevel="0" collapsed="false">
      <c r="A352" s="673" t="str">
        <f aca="false">pdeName</f>
        <v>Неохим АД</v>
      </c>
      <c r="B352" s="673" t="str">
        <f aca="false">pdeBulstat</f>
        <v>836144932</v>
      </c>
      <c r="C352" s="680" t="n">
        <f aca="false">endDate</f>
        <v>43100</v>
      </c>
      <c r="D352" s="673" t="s">
        <v>518</v>
      </c>
      <c r="E352" s="673" t="n">
        <v>7</v>
      </c>
      <c r="F352" s="683" t="s">
        <v>517</v>
      </c>
      <c r="H352" s="681" t="n">
        <f aca="false">'4-Отчет за собствения капитал'!I15</f>
        <v>0</v>
      </c>
    </row>
    <row r="353" customFormat="false" ht="15.75" hidden="false" customHeight="false" outlineLevel="0" collapsed="false">
      <c r="A353" s="673" t="str">
        <f aca="false">pdeName</f>
        <v>Неохим АД</v>
      </c>
      <c r="B353" s="673" t="str">
        <f aca="false">pdeBulstat</f>
        <v>836144932</v>
      </c>
      <c r="C353" s="680" t="n">
        <f aca="false">endDate</f>
        <v>43100</v>
      </c>
      <c r="D353" s="673" t="s">
        <v>520</v>
      </c>
      <c r="E353" s="673" t="n">
        <v>7</v>
      </c>
      <c r="F353" s="683" t="s">
        <v>519</v>
      </c>
      <c r="H353" s="681" t="n">
        <f aca="false">'4-Отчет за собствения капитал'!I16</f>
        <v>0</v>
      </c>
    </row>
    <row r="354" customFormat="false" ht="15.75" hidden="false" customHeight="false" outlineLevel="0" collapsed="false">
      <c r="A354" s="673" t="str">
        <f aca="false">pdeName</f>
        <v>Неохим АД</v>
      </c>
      <c r="B354" s="673" t="str">
        <f aca="false">pdeBulstat</f>
        <v>836144932</v>
      </c>
      <c r="C354" s="680" t="n">
        <f aca="false">endDate</f>
        <v>43100</v>
      </c>
      <c r="D354" s="673" t="s">
        <v>522</v>
      </c>
      <c r="E354" s="673" t="n">
        <v>7</v>
      </c>
      <c r="F354" s="683" t="s">
        <v>521</v>
      </c>
      <c r="H354" s="681" t="n">
        <f aca="false">'4-Отчет за собствения капитал'!I17</f>
        <v>103987</v>
      </c>
    </row>
    <row r="355" customFormat="false" ht="15.75" hidden="false" customHeight="false" outlineLevel="0" collapsed="false">
      <c r="A355" s="673" t="str">
        <f aca="false">pdeName</f>
        <v>Неохим АД</v>
      </c>
      <c r="B355" s="673" t="str">
        <f aca="false">pdeBulstat</f>
        <v>836144932</v>
      </c>
      <c r="C355" s="680" t="n">
        <f aca="false">endDate</f>
        <v>43100</v>
      </c>
      <c r="D355" s="673" t="s">
        <v>524</v>
      </c>
      <c r="E355" s="673" t="n">
        <v>7</v>
      </c>
      <c r="F355" s="683" t="s">
        <v>523</v>
      </c>
      <c r="H355" s="681" t="n">
        <f aca="false">'4-Отчет за собствения капитал'!I18</f>
        <v>13545</v>
      </c>
    </row>
    <row r="356" customFormat="false" ht="15.75" hidden="false" customHeight="false" outlineLevel="0" collapsed="false">
      <c r="A356" s="673" t="str">
        <f aca="false">pdeName</f>
        <v>Неохим АД</v>
      </c>
      <c r="B356" s="673" t="str">
        <f aca="false">pdeBulstat</f>
        <v>836144932</v>
      </c>
      <c r="C356" s="680" t="n">
        <f aca="false">endDate</f>
        <v>43100</v>
      </c>
      <c r="D356" s="673" t="s">
        <v>526</v>
      </c>
      <c r="E356" s="673" t="n">
        <v>7</v>
      </c>
      <c r="F356" s="683" t="s">
        <v>525</v>
      </c>
      <c r="H356" s="681" t="n">
        <f aca="false">'4-Отчет за собствения капитал'!I19</f>
        <v>-3362</v>
      </c>
    </row>
    <row r="357" customFormat="false" ht="15.75" hidden="false" customHeight="false" outlineLevel="0" collapsed="false">
      <c r="A357" s="673" t="str">
        <f aca="false">pdeName</f>
        <v>Неохим АД</v>
      </c>
      <c r="B357" s="673" t="str">
        <f aca="false">pdeBulstat</f>
        <v>836144932</v>
      </c>
      <c r="C357" s="680" t="n">
        <f aca="false">endDate</f>
        <v>43100</v>
      </c>
      <c r="D357" s="673" t="s">
        <v>528</v>
      </c>
      <c r="E357" s="673" t="n">
        <v>7</v>
      </c>
      <c r="F357" s="683" t="s">
        <v>527</v>
      </c>
      <c r="H357" s="681" t="n">
        <f aca="false">'4-Отчет за собствения капитал'!I20</f>
        <v>-3362</v>
      </c>
    </row>
    <row r="358" customFormat="false" ht="15.75" hidden="false" customHeight="false" outlineLevel="0" collapsed="false">
      <c r="A358" s="673" t="str">
        <f aca="false">pdeName</f>
        <v>Неохим АД</v>
      </c>
      <c r="B358" s="673" t="str">
        <f aca="false">pdeBulstat</f>
        <v>836144932</v>
      </c>
      <c r="C358" s="680" t="n">
        <f aca="false">endDate</f>
        <v>43100</v>
      </c>
      <c r="D358" s="673" t="s">
        <v>530</v>
      </c>
      <c r="E358" s="673" t="n">
        <v>7</v>
      </c>
      <c r="F358" s="683" t="s">
        <v>529</v>
      </c>
      <c r="H358" s="681" t="n">
        <f aca="false">'4-Отчет за собствения капитал'!I21</f>
        <v>0</v>
      </c>
    </row>
    <row r="359" customFormat="false" ht="15.75" hidden="false" customHeight="false" outlineLevel="0" collapsed="false">
      <c r="A359" s="673" t="str">
        <f aca="false">pdeName</f>
        <v>Неохим АД</v>
      </c>
      <c r="B359" s="673" t="str">
        <f aca="false">pdeBulstat</f>
        <v>836144932</v>
      </c>
      <c r="C359" s="680" t="n">
        <f aca="false">endDate</f>
        <v>43100</v>
      </c>
      <c r="D359" s="673" t="s">
        <v>532</v>
      </c>
      <c r="E359" s="673" t="n">
        <v>7</v>
      </c>
      <c r="F359" s="683" t="s">
        <v>531</v>
      </c>
      <c r="H359" s="681" t="n">
        <f aca="false">'4-Отчет за собствения капитал'!I22</f>
        <v>0</v>
      </c>
    </row>
    <row r="360" customFormat="false" ht="15.75" hidden="false" customHeight="false" outlineLevel="0" collapsed="false">
      <c r="A360" s="673" t="str">
        <f aca="false">pdeName</f>
        <v>Неохим АД</v>
      </c>
      <c r="B360" s="673" t="str">
        <f aca="false">pdeBulstat</f>
        <v>836144932</v>
      </c>
      <c r="C360" s="680" t="n">
        <f aca="false">endDate</f>
        <v>43100</v>
      </c>
      <c r="D360" s="673" t="s">
        <v>534</v>
      </c>
      <c r="E360" s="673" t="n">
        <v>7</v>
      </c>
      <c r="F360" s="683" t="s">
        <v>533</v>
      </c>
      <c r="H360" s="681" t="n">
        <f aca="false">'4-Отчет за собствения капитал'!I23</f>
        <v>0</v>
      </c>
    </row>
    <row r="361" customFormat="false" ht="15.75" hidden="false" customHeight="false" outlineLevel="0" collapsed="false">
      <c r="A361" s="673" t="str">
        <f aca="false">pdeName</f>
        <v>Неохим АД</v>
      </c>
      <c r="B361" s="673" t="str">
        <f aca="false">pdeBulstat</f>
        <v>836144932</v>
      </c>
      <c r="C361" s="680" t="n">
        <f aca="false">endDate</f>
        <v>43100</v>
      </c>
      <c r="D361" s="673" t="s">
        <v>536</v>
      </c>
      <c r="E361" s="673" t="n">
        <v>7</v>
      </c>
      <c r="F361" s="683" t="s">
        <v>535</v>
      </c>
      <c r="H361" s="681" t="n">
        <f aca="false">'4-Отчет за собствения капитал'!I24</f>
        <v>0</v>
      </c>
    </row>
    <row r="362" customFormat="false" ht="15.75" hidden="false" customHeight="false" outlineLevel="0" collapsed="false">
      <c r="A362" s="673" t="str">
        <f aca="false">pdeName</f>
        <v>Неохим АД</v>
      </c>
      <c r="B362" s="673" t="str">
        <f aca="false">pdeBulstat</f>
        <v>836144932</v>
      </c>
      <c r="C362" s="680" t="n">
        <f aca="false">endDate</f>
        <v>43100</v>
      </c>
      <c r="D362" s="673" t="s">
        <v>538</v>
      </c>
      <c r="E362" s="673" t="n">
        <v>7</v>
      </c>
      <c r="F362" s="683" t="s">
        <v>537</v>
      </c>
      <c r="H362" s="681" t="n">
        <f aca="false">'4-Отчет за собствения капитал'!I25</f>
        <v>0</v>
      </c>
    </row>
    <row r="363" customFormat="false" ht="15.75" hidden="false" customHeight="false" outlineLevel="0" collapsed="false">
      <c r="A363" s="673" t="str">
        <f aca="false">pdeName</f>
        <v>Неохим АД</v>
      </c>
      <c r="B363" s="673" t="str">
        <f aca="false">pdeBulstat</f>
        <v>836144932</v>
      </c>
      <c r="C363" s="680" t="n">
        <f aca="false">endDate</f>
        <v>43100</v>
      </c>
      <c r="D363" s="673" t="s">
        <v>540</v>
      </c>
      <c r="E363" s="673" t="n">
        <v>7</v>
      </c>
      <c r="F363" s="683" t="s">
        <v>539</v>
      </c>
      <c r="H363" s="681" t="n">
        <f aca="false">'4-Отчет за собствения капитал'!I26</f>
        <v>0</v>
      </c>
    </row>
    <row r="364" customFormat="false" ht="15.75" hidden="false" customHeight="false" outlineLevel="0" collapsed="false">
      <c r="A364" s="673" t="str">
        <f aca="false">pdeName</f>
        <v>Неохим АД</v>
      </c>
      <c r="B364" s="673" t="str">
        <f aca="false">pdeBulstat</f>
        <v>836144932</v>
      </c>
      <c r="C364" s="680" t="n">
        <f aca="false">endDate</f>
        <v>43100</v>
      </c>
      <c r="D364" s="673" t="s">
        <v>541</v>
      </c>
      <c r="E364" s="673" t="n">
        <v>7</v>
      </c>
      <c r="F364" s="683" t="s">
        <v>535</v>
      </c>
      <c r="H364" s="681" t="n">
        <f aca="false">'4-Отчет за собствения капитал'!I27</f>
        <v>0</v>
      </c>
    </row>
    <row r="365" customFormat="false" ht="15.75" hidden="false" customHeight="false" outlineLevel="0" collapsed="false">
      <c r="A365" s="673" t="str">
        <f aca="false">pdeName</f>
        <v>Неохим АД</v>
      </c>
      <c r="B365" s="673" t="str">
        <f aca="false">pdeBulstat</f>
        <v>836144932</v>
      </c>
      <c r="C365" s="680" t="n">
        <f aca="false">endDate</f>
        <v>43100</v>
      </c>
      <c r="D365" s="673" t="s">
        <v>542</v>
      </c>
      <c r="E365" s="673" t="n">
        <v>7</v>
      </c>
      <c r="F365" s="683" t="s">
        <v>537</v>
      </c>
      <c r="H365" s="681" t="n">
        <f aca="false">'4-Отчет за собствения капитал'!I28</f>
        <v>0</v>
      </c>
    </row>
    <row r="366" customFormat="false" ht="15.75" hidden="false" customHeight="false" outlineLevel="0" collapsed="false">
      <c r="A366" s="673" t="str">
        <f aca="false">pdeName</f>
        <v>Неохим АД</v>
      </c>
      <c r="B366" s="673" t="str">
        <f aca="false">pdeBulstat</f>
        <v>836144932</v>
      </c>
      <c r="C366" s="680" t="n">
        <f aca="false">endDate</f>
        <v>43100</v>
      </c>
      <c r="D366" s="673" t="s">
        <v>544</v>
      </c>
      <c r="E366" s="673" t="n">
        <v>7</v>
      </c>
      <c r="F366" s="683" t="s">
        <v>543</v>
      </c>
      <c r="H366" s="681" t="n">
        <f aca="false">'4-Отчет за собствения капитал'!I29</f>
        <v>0</v>
      </c>
    </row>
    <row r="367" customFormat="false" ht="15.75" hidden="false" customHeight="false" outlineLevel="0" collapsed="false">
      <c r="A367" s="673" t="str">
        <f aca="false">pdeName</f>
        <v>Неохим АД</v>
      </c>
      <c r="B367" s="673" t="str">
        <f aca="false">pdeBulstat</f>
        <v>836144932</v>
      </c>
      <c r="C367" s="680" t="n">
        <f aca="false">endDate</f>
        <v>43100</v>
      </c>
      <c r="D367" s="673" t="s">
        <v>546</v>
      </c>
      <c r="E367" s="673" t="n">
        <v>7</v>
      </c>
      <c r="F367" s="683" t="s">
        <v>545</v>
      </c>
      <c r="H367" s="681" t="n">
        <f aca="false">'4-Отчет за собствения капитал'!I30</f>
        <v>0</v>
      </c>
    </row>
    <row r="368" customFormat="false" ht="15.75" hidden="false" customHeight="false" outlineLevel="0" collapsed="false">
      <c r="A368" s="673" t="str">
        <f aca="false">pdeName</f>
        <v>Неохим АД</v>
      </c>
      <c r="B368" s="673" t="str">
        <f aca="false">pdeBulstat</f>
        <v>836144932</v>
      </c>
      <c r="C368" s="680" t="n">
        <f aca="false">endDate</f>
        <v>43100</v>
      </c>
      <c r="D368" s="673" t="s">
        <v>548</v>
      </c>
      <c r="E368" s="673" t="n">
        <v>7</v>
      </c>
      <c r="F368" s="683" t="s">
        <v>547</v>
      </c>
      <c r="H368" s="681" t="n">
        <f aca="false">'4-Отчет за собствения капитал'!I31</f>
        <v>114170</v>
      </c>
    </row>
    <row r="369" customFormat="false" ht="15.75" hidden="false" customHeight="false" outlineLevel="0" collapsed="false">
      <c r="A369" s="673" t="str">
        <f aca="false">pdeName</f>
        <v>Неохим АД</v>
      </c>
      <c r="B369" s="673" t="str">
        <f aca="false">pdeBulstat</f>
        <v>836144932</v>
      </c>
      <c r="C369" s="680" t="n">
        <f aca="false">endDate</f>
        <v>43100</v>
      </c>
      <c r="D369" s="673" t="s">
        <v>550</v>
      </c>
      <c r="E369" s="673" t="n">
        <v>7</v>
      </c>
      <c r="F369" s="683" t="s">
        <v>549</v>
      </c>
      <c r="H369" s="681" t="n">
        <f aca="false">'4-Отчет за собствения капитал'!I32</f>
        <v>0</v>
      </c>
    </row>
    <row r="370" customFormat="false" ht="15.75" hidden="false" customHeight="false" outlineLevel="0" collapsed="false">
      <c r="A370" s="673" t="str">
        <f aca="false">pdeName</f>
        <v>Неохим АД</v>
      </c>
      <c r="B370" s="673" t="str">
        <f aca="false">pdeBulstat</f>
        <v>836144932</v>
      </c>
      <c r="C370" s="680" t="n">
        <f aca="false">endDate</f>
        <v>43100</v>
      </c>
      <c r="D370" s="673" t="s">
        <v>552</v>
      </c>
      <c r="E370" s="673" t="n">
        <v>7</v>
      </c>
      <c r="F370" s="683" t="s">
        <v>551</v>
      </c>
      <c r="H370" s="681" t="n">
        <f aca="false">'4-Отчет за собствения капитал'!I33</f>
        <v>0</v>
      </c>
    </row>
    <row r="371" customFormat="false" ht="15.75" hidden="false" customHeight="false" outlineLevel="0" collapsed="false">
      <c r="A371" s="673" t="str">
        <f aca="false">pdeName</f>
        <v>Неохим АД</v>
      </c>
      <c r="B371" s="673" t="str">
        <f aca="false">pdeBulstat</f>
        <v>836144932</v>
      </c>
      <c r="C371" s="680" t="n">
        <f aca="false">endDate</f>
        <v>43100</v>
      </c>
      <c r="D371" s="673" t="s">
        <v>554</v>
      </c>
      <c r="E371" s="673" t="n">
        <v>7</v>
      </c>
      <c r="F371" s="684" t="s">
        <v>553</v>
      </c>
      <c r="H371" s="681" t="n">
        <f aca="false">'4-Отчет за собствения капитал'!I34</f>
        <v>114170</v>
      </c>
    </row>
    <row r="372" customFormat="false" ht="15.75" hidden="false" customHeight="false" outlineLevel="0" collapsed="false">
      <c r="A372" s="673" t="str">
        <f aca="false">pdeName</f>
        <v>Неохим АД</v>
      </c>
      <c r="B372" s="673" t="str">
        <f aca="false">pdeBulstat</f>
        <v>836144932</v>
      </c>
      <c r="C372" s="680" t="n">
        <f aca="false">endDate</f>
        <v>43100</v>
      </c>
      <c r="D372" s="673" t="s">
        <v>514</v>
      </c>
      <c r="E372" s="673" t="n">
        <v>8</v>
      </c>
      <c r="F372" s="683" t="s">
        <v>513</v>
      </c>
      <c r="H372" s="681" t="n">
        <f aca="false">'4-Отчет за собствения капитал'!J13</f>
        <v>0</v>
      </c>
    </row>
    <row r="373" customFormat="false" ht="15.75" hidden="false" customHeight="false" outlineLevel="0" collapsed="false">
      <c r="A373" s="673" t="str">
        <f aca="false">pdeName</f>
        <v>Неохим АД</v>
      </c>
      <c r="B373" s="673" t="str">
        <f aca="false">pdeBulstat</f>
        <v>836144932</v>
      </c>
      <c r="C373" s="680" t="n">
        <f aca="false">endDate</f>
        <v>43100</v>
      </c>
      <c r="D373" s="673" t="s">
        <v>516</v>
      </c>
      <c r="E373" s="673" t="n">
        <v>8</v>
      </c>
      <c r="F373" s="683" t="s">
        <v>515</v>
      </c>
      <c r="H373" s="681" t="n">
        <f aca="false">'4-Отчет за собствения капитал'!J14</f>
        <v>0</v>
      </c>
    </row>
    <row r="374" customFormat="false" ht="15.75" hidden="false" customHeight="false" outlineLevel="0" collapsed="false">
      <c r="A374" s="673" t="str">
        <f aca="false">pdeName</f>
        <v>Неохим АД</v>
      </c>
      <c r="B374" s="673" t="str">
        <f aca="false">pdeBulstat</f>
        <v>836144932</v>
      </c>
      <c r="C374" s="680" t="n">
        <f aca="false">endDate</f>
        <v>43100</v>
      </c>
      <c r="D374" s="673" t="s">
        <v>518</v>
      </c>
      <c r="E374" s="673" t="n">
        <v>8</v>
      </c>
      <c r="F374" s="683" t="s">
        <v>517</v>
      </c>
      <c r="H374" s="681" t="n">
        <f aca="false">'4-Отчет за собствения капитал'!J15</f>
        <v>0</v>
      </c>
    </row>
    <row r="375" customFormat="false" ht="15.75" hidden="false" customHeight="false" outlineLevel="0" collapsed="false">
      <c r="A375" s="673" t="str">
        <f aca="false">pdeName</f>
        <v>Неохим АД</v>
      </c>
      <c r="B375" s="673" t="str">
        <f aca="false">pdeBulstat</f>
        <v>836144932</v>
      </c>
      <c r="C375" s="680" t="n">
        <f aca="false">endDate</f>
        <v>43100</v>
      </c>
      <c r="D375" s="673" t="s">
        <v>520</v>
      </c>
      <c r="E375" s="673" t="n">
        <v>8</v>
      </c>
      <c r="F375" s="683" t="s">
        <v>519</v>
      </c>
      <c r="H375" s="681" t="n">
        <f aca="false">'4-Отчет за собствения капитал'!J16</f>
        <v>0</v>
      </c>
    </row>
    <row r="376" customFormat="false" ht="15.75" hidden="false" customHeight="false" outlineLevel="0" collapsed="false">
      <c r="A376" s="673" t="str">
        <f aca="false">pdeName</f>
        <v>Неохим АД</v>
      </c>
      <c r="B376" s="673" t="str">
        <f aca="false">pdeBulstat</f>
        <v>836144932</v>
      </c>
      <c r="C376" s="680" t="n">
        <f aca="false">endDate</f>
        <v>43100</v>
      </c>
      <c r="D376" s="673" t="s">
        <v>522</v>
      </c>
      <c r="E376" s="673" t="n">
        <v>8</v>
      </c>
      <c r="F376" s="683" t="s">
        <v>521</v>
      </c>
      <c r="H376" s="681" t="n">
        <f aca="false">'4-Отчет за собствения капитал'!J17</f>
        <v>0</v>
      </c>
    </row>
    <row r="377" customFormat="false" ht="15.75" hidden="false" customHeight="false" outlineLevel="0" collapsed="false">
      <c r="A377" s="673" t="str">
        <f aca="false">pdeName</f>
        <v>Неохим АД</v>
      </c>
      <c r="B377" s="673" t="str">
        <f aca="false">pdeBulstat</f>
        <v>836144932</v>
      </c>
      <c r="C377" s="680" t="n">
        <f aca="false">endDate</f>
        <v>43100</v>
      </c>
      <c r="D377" s="673" t="s">
        <v>524</v>
      </c>
      <c r="E377" s="673" t="n">
        <v>8</v>
      </c>
      <c r="F377" s="683" t="s">
        <v>523</v>
      </c>
      <c r="H377" s="681" t="n">
        <f aca="false">'4-Отчет за собствения капитал'!J18</f>
        <v>0</v>
      </c>
    </row>
    <row r="378" customFormat="false" ht="15.75" hidden="false" customHeight="false" outlineLevel="0" collapsed="false">
      <c r="A378" s="673" t="str">
        <f aca="false">pdeName</f>
        <v>Неохим АД</v>
      </c>
      <c r="B378" s="673" t="str">
        <f aca="false">pdeBulstat</f>
        <v>836144932</v>
      </c>
      <c r="C378" s="680" t="n">
        <f aca="false">endDate</f>
        <v>43100</v>
      </c>
      <c r="D378" s="673" t="s">
        <v>526</v>
      </c>
      <c r="E378" s="673" t="n">
        <v>8</v>
      </c>
      <c r="F378" s="683" t="s">
        <v>525</v>
      </c>
      <c r="H378" s="681" t="n">
        <f aca="false">'4-Отчет за собствения капитал'!J19</f>
        <v>0</v>
      </c>
    </row>
    <row r="379" customFormat="false" ht="15.75" hidden="false" customHeight="false" outlineLevel="0" collapsed="false">
      <c r="A379" s="673" t="str">
        <f aca="false">pdeName</f>
        <v>Неохим АД</v>
      </c>
      <c r="B379" s="673" t="str">
        <f aca="false">pdeBulstat</f>
        <v>836144932</v>
      </c>
      <c r="C379" s="680" t="n">
        <f aca="false">endDate</f>
        <v>43100</v>
      </c>
      <c r="D379" s="673" t="s">
        <v>528</v>
      </c>
      <c r="E379" s="673" t="n">
        <v>8</v>
      </c>
      <c r="F379" s="683" t="s">
        <v>527</v>
      </c>
      <c r="H379" s="681" t="n">
        <f aca="false">'4-Отчет за собствения капитал'!J20</f>
        <v>0</v>
      </c>
    </row>
    <row r="380" customFormat="false" ht="15.75" hidden="false" customHeight="false" outlineLevel="0" collapsed="false">
      <c r="A380" s="673" t="str">
        <f aca="false">pdeName</f>
        <v>Неохим АД</v>
      </c>
      <c r="B380" s="673" t="str">
        <f aca="false">pdeBulstat</f>
        <v>836144932</v>
      </c>
      <c r="C380" s="680" t="n">
        <f aca="false">endDate</f>
        <v>43100</v>
      </c>
      <c r="D380" s="673" t="s">
        <v>530</v>
      </c>
      <c r="E380" s="673" t="n">
        <v>8</v>
      </c>
      <c r="F380" s="683" t="s">
        <v>529</v>
      </c>
      <c r="H380" s="681" t="n">
        <f aca="false">'4-Отчет за собствения капитал'!J21</f>
        <v>0</v>
      </c>
    </row>
    <row r="381" customFormat="false" ht="15.75" hidden="false" customHeight="false" outlineLevel="0" collapsed="false">
      <c r="A381" s="673" t="str">
        <f aca="false">pdeName</f>
        <v>Неохим АД</v>
      </c>
      <c r="B381" s="673" t="str">
        <f aca="false">pdeBulstat</f>
        <v>836144932</v>
      </c>
      <c r="C381" s="680" t="n">
        <f aca="false">endDate</f>
        <v>43100</v>
      </c>
      <c r="D381" s="673" t="s">
        <v>532</v>
      </c>
      <c r="E381" s="673" t="n">
        <v>8</v>
      </c>
      <c r="F381" s="683" t="s">
        <v>531</v>
      </c>
      <c r="H381" s="681" t="n">
        <f aca="false">'4-Отчет за собствения капитал'!J22</f>
        <v>0</v>
      </c>
    </row>
    <row r="382" customFormat="false" ht="15.75" hidden="false" customHeight="false" outlineLevel="0" collapsed="false">
      <c r="A382" s="673" t="str">
        <f aca="false">pdeName</f>
        <v>Неохим АД</v>
      </c>
      <c r="B382" s="673" t="str">
        <f aca="false">pdeBulstat</f>
        <v>836144932</v>
      </c>
      <c r="C382" s="680" t="n">
        <f aca="false">endDate</f>
        <v>43100</v>
      </c>
      <c r="D382" s="673" t="s">
        <v>534</v>
      </c>
      <c r="E382" s="673" t="n">
        <v>8</v>
      </c>
      <c r="F382" s="683" t="s">
        <v>533</v>
      </c>
      <c r="H382" s="681" t="n">
        <f aca="false">'4-Отчет за собствения капитал'!J23</f>
        <v>0</v>
      </c>
    </row>
    <row r="383" customFormat="false" ht="15.75" hidden="false" customHeight="false" outlineLevel="0" collapsed="false">
      <c r="A383" s="673" t="str">
        <f aca="false">pdeName</f>
        <v>Неохим АД</v>
      </c>
      <c r="B383" s="673" t="str">
        <f aca="false">pdeBulstat</f>
        <v>836144932</v>
      </c>
      <c r="C383" s="680" t="n">
        <f aca="false">endDate</f>
        <v>43100</v>
      </c>
      <c r="D383" s="673" t="s">
        <v>536</v>
      </c>
      <c r="E383" s="673" t="n">
        <v>8</v>
      </c>
      <c r="F383" s="683" t="s">
        <v>535</v>
      </c>
      <c r="H383" s="681" t="n">
        <f aca="false">'4-Отчет за собствения капитал'!J24</f>
        <v>0</v>
      </c>
    </row>
    <row r="384" customFormat="false" ht="15.75" hidden="false" customHeight="false" outlineLevel="0" collapsed="false">
      <c r="A384" s="673" t="str">
        <f aca="false">pdeName</f>
        <v>Неохим АД</v>
      </c>
      <c r="B384" s="673" t="str">
        <f aca="false">pdeBulstat</f>
        <v>836144932</v>
      </c>
      <c r="C384" s="680" t="n">
        <f aca="false">endDate</f>
        <v>43100</v>
      </c>
      <c r="D384" s="673" t="s">
        <v>538</v>
      </c>
      <c r="E384" s="673" t="n">
        <v>8</v>
      </c>
      <c r="F384" s="683" t="s">
        <v>537</v>
      </c>
      <c r="H384" s="681" t="n">
        <f aca="false">'4-Отчет за собствения капитал'!J25</f>
        <v>0</v>
      </c>
    </row>
    <row r="385" customFormat="false" ht="15.75" hidden="false" customHeight="false" outlineLevel="0" collapsed="false">
      <c r="A385" s="673" t="str">
        <f aca="false">pdeName</f>
        <v>Неохим АД</v>
      </c>
      <c r="B385" s="673" t="str">
        <f aca="false">pdeBulstat</f>
        <v>836144932</v>
      </c>
      <c r="C385" s="680" t="n">
        <f aca="false">endDate</f>
        <v>43100</v>
      </c>
      <c r="D385" s="673" t="s">
        <v>540</v>
      </c>
      <c r="E385" s="673" t="n">
        <v>8</v>
      </c>
      <c r="F385" s="683" t="s">
        <v>539</v>
      </c>
      <c r="H385" s="681" t="n">
        <f aca="false">'4-Отчет за собствения капитал'!J26</f>
        <v>0</v>
      </c>
    </row>
    <row r="386" customFormat="false" ht="15.75" hidden="false" customHeight="false" outlineLevel="0" collapsed="false">
      <c r="A386" s="673" t="str">
        <f aca="false">pdeName</f>
        <v>Неохим АД</v>
      </c>
      <c r="B386" s="673" t="str">
        <f aca="false">pdeBulstat</f>
        <v>836144932</v>
      </c>
      <c r="C386" s="680" t="n">
        <f aca="false">endDate</f>
        <v>43100</v>
      </c>
      <c r="D386" s="673" t="s">
        <v>541</v>
      </c>
      <c r="E386" s="673" t="n">
        <v>8</v>
      </c>
      <c r="F386" s="683" t="s">
        <v>535</v>
      </c>
      <c r="H386" s="681" t="n">
        <f aca="false">'4-Отчет за собствения капитал'!J27</f>
        <v>0</v>
      </c>
    </row>
    <row r="387" customFormat="false" ht="15.75" hidden="false" customHeight="false" outlineLevel="0" collapsed="false">
      <c r="A387" s="673" t="str">
        <f aca="false">pdeName</f>
        <v>Неохим АД</v>
      </c>
      <c r="B387" s="673" t="str">
        <f aca="false">pdeBulstat</f>
        <v>836144932</v>
      </c>
      <c r="C387" s="680" t="n">
        <f aca="false">endDate</f>
        <v>43100</v>
      </c>
      <c r="D387" s="673" t="s">
        <v>542</v>
      </c>
      <c r="E387" s="673" t="n">
        <v>8</v>
      </c>
      <c r="F387" s="683" t="s">
        <v>537</v>
      </c>
      <c r="H387" s="681" t="n">
        <f aca="false">'4-Отчет за собствения капитал'!J28</f>
        <v>0</v>
      </c>
    </row>
    <row r="388" customFormat="false" ht="15.75" hidden="false" customHeight="false" outlineLevel="0" collapsed="false">
      <c r="A388" s="673" t="str">
        <f aca="false">pdeName</f>
        <v>Неохим АД</v>
      </c>
      <c r="B388" s="673" t="str">
        <f aca="false">pdeBulstat</f>
        <v>836144932</v>
      </c>
      <c r="C388" s="680" t="n">
        <f aca="false">endDate</f>
        <v>43100</v>
      </c>
      <c r="D388" s="673" t="s">
        <v>544</v>
      </c>
      <c r="E388" s="673" t="n">
        <v>8</v>
      </c>
      <c r="F388" s="683" t="s">
        <v>543</v>
      </c>
      <c r="H388" s="681" t="n">
        <f aca="false">'4-Отчет за собствения капитал'!J29</f>
        <v>0</v>
      </c>
    </row>
    <row r="389" customFormat="false" ht="15.75" hidden="false" customHeight="false" outlineLevel="0" collapsed="false">
      <c r="A389" s="673" t="str">
        <f aca="false">pdeName</f>
        <v>Неохим АД</v>
      </c>
      <c r="B389" s="673" t="str">
        <f aca="false">pdeBulstat</f>
        <v>836144932</v>
      </c>
      <c r="C389" s="680" t="n">
        <f aca="false">endDate</f>
        <v>43100</v>
      </c>
      <c r="D389" s="673" t="s">
        <v>546</v>
      </c>
      <c r="E389" s="673" t="n">
        <v>8</v>
      </c>
      <c r="F389" s="683" t="s">
        <v>545</v>
      </c>
      <c r="H389" s="681" t="n">
        <f aca="false">'4-Отчет за собствения капитал'!J30</f>
        <v>0</v>
      </c>
    </row>
    <row r="390" customFormat="false" ht="15.75" hidden="false" customHeight="false" outlineLevel="0" collapsed="false">
      <c r="A390" s="673" t="str">
        <f aca="false">pdeName</f>
        <v>Неохим АД</v>
      </c>
      <c r="B390" s="673" t="str">
        <f aca="false">pdeBulstat</f>
        <v>836144932</v>
      </c>
      <c r="C390" s="680" t="n">
        <f aca="false">endDate</f>
        <v>43100</v>
      </c>
      <c r="D390" s="673" t="s">
        <v>548</v>
      </c>
      <c r="E390" s="673" t="n">
        <v>8</v>
      </c>
      <c r="F390" s="683" t="s">
        <v>547</v>
      </c>
      <c r="H390" s="681" t="n">
        <f aca="false">'4-Отчет за собствения капитал'!J31</f>
        <v>0</v>
      </c>
    </row>
    <row r="391" customFormat="false" ht="15.75" hidden="false" customHeight="false" outlineLevel="0" collapsed="false">
      <c r="A391" s="673" t="str">
        <f aca="false">pdeName</f>
        <v>Неохим АД</v>
      </c>
      <c r="B391" s="673" t="str">
        <f aca="false">pdeBulstat</f>
        <v>836144932</v>
      </c>
      <c r="C391" s="680" t="n">
        <f aca="false">endDate</f>
        <v>43100</v>
      </c>
      <c r="D391" s="673" t="s">
        <v>550</v>
      </c>
      <c r="E391" s="673" t="n">
        <v>8</v>
      </c>
      <c r="F391" s="683" t="s">
        <v>549</v>
      </c>
      <c r="H391" s="681" t="n">
        <f aca="false">'4-Отчет за собствения капитал'!J32</f>
        <v>0</v>
      </c>
    </row>
    <row r="392" customFormat="false" ht="15.75" hidden="false" customHeight="false" outlineLevel="0" collapsed="false">
      <c r="A392" s="673" t="str">
        <f aca="false">pdeName</f>
        <v>Неохим АД</v>
      </c>
      <c r="B392" s="673" t="str">
        <f aca="false">pdeBulstat</f>
        <v>836144932</v>
      </c>
      <c r="C392" s="680" t="n">
        <f aca="false">endDate</f>
        <v>43100</v>
      </c>
      <c r="D392" s="673" t="s">
        <v>552</v>
      </c>
      <c r="E392" s="673" t="n">
        <v>8</v>
      </c>
      <c r="F392" s="683" t="s">
        <v>551</v>
      </c>
      <c r="H392" s="681" t="n">
        <f aca="false">'4-Отчет за собствения капитал'!J33</f>
        <v>0</v>
      </c>
    </row>
    <row r="393" customFormat="false" ht="15.75" hidden="false" customHeight="false" outlineLevel="0" collapsed="false">
      <c r="A393" s="673" t="str">
        <f aca="false">pdeName</f>
        <v>Неохим АД</v>
      </c>
      <c r="B393" s="673" t="str">
        <f aca="false">pdeBulstat</f>
        <v>836144932</v>
      </c>
      <c r="C393" s="680" t="n">
        <f aca="false">endDate</f>
        <v>43100</v>
      </c>
      <c r="D393" s="673" t="s">
        <v>554</v>
      </c>
      <c r="E393" s="673" t="n">
        <v>8</v>
      </c>
      <c r="F393" s="684" t="s">
        <v>553</v>
      </c>
      <c r="H393" s="681" t="n">
        <f aca="false">'4-Отчет за собствения капитал'!J34</f>
        <v>0</v>
      </c>
    </row>
    <row r="394" customFormat="false" ht="15.75" hidden="false" customHeight="false" outlineLevel="0" collapsed="false">
      <c r="A394" s="673" t="str">
        <f aca="false">pdeName</f>
        <v>Неохим АД</v>
      </c>
      <c r="B394" s="673" t="str">
        <f aca="false">pdeBulstat</f>
        <v>836144932</v>
      </c>
      <c r="C394" s="680" t="n">
        <f aca="false">endDate</f>
        <v>43100</v>
      </c>
      <c r="D394" s="673" t="s">
        <v>514</v>
      </c>
      <c r="E394" s="673" t="n">
        <v>9</v>
      </c>
      <c r="F394" s="683" t="s">
        <v>513</v>
      </c>
      <c r="H394" s="681" t="n">
        <f aca="false">'4-Отчет за собствения капитал'!K13</f>
        <v>0</v>
      </c>
    </row>
    <row r="395" customFormat="false" ht="15.75" hidden="false" customHeight="false" outlineLevel="0" collapsed="false">
      <c r="A395" s="673" t="str">
        <f aca="false">pdeName</f>
        <v>Неохим АД</v>
      </c>
      <c r="B395" s="673" t="str">
        <f aca="false">pdeBulstat</f>
        <v>836144932</v>
      </c>
      <c r="C395" s="680" t="n">
        <f aca="false">endDate</f>
        <v>43100</v>
      </c>
      <c r="D395" s="673" t="s">
        <v>516</v>
      </c>
      <c r="E395" s="673" t="n">
        <v>9</v>
      </c>
      <c r="F395" s="683" t="s">
        <v>515</v>
      </c>
      <c r="H395" s="681" t="n">
        <f aca="false">'4-Отчет за собствения капитал'!K14</f>
        <v>0</v>
      </c>
    </row>
    <row r="396" customFormat="false" ht="15.75" hidden="false" customHeight="false" outlineLevel="0" collapsed="false">
      <c r="A396" s="673" t="str">
        <f aca="false">pdeName</f>
        <v>Неохим АД</v>
      </c>
      <c r="B396" s="673" t="str">
        <f aca="false">pdeBulstat</f>
        <v>836144932</v>
      </c>
      <c r="C396" s="680" t="n">
        <f aca="false">endDate</f>
        <v>43100</v>
      </c>
      <c r="D396" s="673" t="s">
        <v>518</v>
      </c>
      <c r="E396" s="673" t="n">
        <v>9</v>
      </c>
      <c r="F396" s="683" t="s">
        <v>517</v>
      </c>
      <c r="H396" s="681" t="n">
        <f aca="false">'4-Отчет за собствения капитал'!K15</f>
        <v>0</v>
      </c>
    </row>
    <row r="397" customFormat="false" ht="15.75" hidden="false" customHeight="false" outlineLevel="0" collapsed="false">
      <c r="A397" s="673" t="str">
        <f aca="false">pdeName</f>
        <v>Неохим АД</v>
      </c>
      <c r="B397" s="673" t="str">
        <f aca="false">pdeBulstat</f>
        <v>836144932</v>
      </c>
      <c r="C397" s="680" t="n">
        <f aca="false">endDate</f>
        <v>43100</v>
      </c>
      <c r="D397" s="673" t="s">
        <v>520</v>
      </c>
      <c r="E397" s="673" t="n">
        <v>9</v>
      </c>
      <c r="F397" s="683" t="s">
        <v>519</v>
      </c>
      <c r="H397" s="681" t="n">
        <f aca="false">'4-Отчет за собствения капитал'!K16</f>
        <v>0</v>
      </c>
    </row>
    <row r="398" customFormat="false" ht="15.75" hidden="false" customHeight="false" outlineLevel="0" collapsed="false">
      <c r="A398" s="673" t="str">
        <f aca="false">pdeName</f>
        <v>Неохим АД</v>
      </c>
      <c r="B398" s="673" t="str">
        <f aca="false">pdeBulstat</f>
        <v>836144932</v>
      </c>
      <c r="C398" s="680" t="n">
        <f aca="false">endDate</f>
        <v>43100</v>
      </c>
      <c r="D398" s="673" t="s">
        <v>522</v>
      </c>
      <c r="E398" s="673" t="n">
        <v>9</v>
      </c>
      <c r="F398" s="683" t="s">
        <v>521</v>
      </c>
      <c r="H398" s="681" t="n">
        <f aca="false">'4-Отчет за собствения капитал'!K17</f>
        <v>0</v>
      </c>
    </row>
    <row r="399" customFormat="false" ht="15.75" hidden="false" customHeight="false" outlineLevel="0" collapsed="false">
      <c r="A399" s="673" t="str">
        <f aca="false">pdeName</f>
        <v>Неохим АД</v>
      </c>
      <c r="B399" s="673" t="str">
        <f aca="false">pdeBulstat</f>
        <v>836144932</v>
      </c>
      <c r="C399" s="680" t="n">
        <f aca="false">endDate</f>
        <v>43100</v>
      </c>
      <c r="D399" s="673" t="s">
        <v>524</v>
      </c>
      <c r="E399" s="673" t="n">
        <v>9</v>
      </c>
      <c r="F399" s="683" t="s">
        <v>523</v>
      </c>
      <c r="H399" s="681" t="n">
        <f aca="false">'4-Отчет за собствения капитал'!K18</f>
        <v>0</v>
      </c>
    </row>
    <row r="400" customFormat="false" ht="15.75" hidden="false" customHeight="false" outlineLevel="0" collapsed="false">
      <c r="A400" s="673" t="str">
        <f aca="false">pdeName</f>
        <v>Неохим АД</v>
      </c>
      <c r="B400" s="673" t="str">
        <f aca="false">pdeBulstat</f>
        <v>836144932</v>
      </c>
      <c r="C400" s="680" t="n">
        <f aca="false">endDate</f>
        <v>43100</v>
      </c>
      <c r="D400" s="673" t="s">
        <v>526</v>
      </c>
      <c r="E400" s="673" t="n">
        <v>9</v>
      </c>
      <c r="F400" s="683" t="s">
        <v>525</v>
      </c>
      <c r="H400" s="681" t="n">
        <f aca="false">'4-Отчет за собствения капитал'!K19</f>
        <v>0</v>
      </c>
    </row>
    <row r="401" customFormat="false" ht="15.75" hidden="false" customHeight="false" outlineLevel="0" collapsed="false">
      <c r="A401" s="673" t="str">
        <f aca="false">pdeName</f>
        <v>Неохим АД</v>
      </c>
      <c r="B401" s="673" t="str">
        <f aca="false">pdeBulstat</f>
        <v>836144932</v>
      </c>
      <c r="C401" s="680" t="n">
        <f aca="false">endDate</f>
        <v>43100</v>
      </c>
      <c r="D401" s="673" t="s">
        <v>528</v>
      </c>
      <c r="E401" s="673" t="n">
        <v>9</v>
      </c>
      <c r="F401" s="683" t="s">
        <v>527</v>
      </c>
      <c r="H401" s="681" t="n">
        <f aca="false">'4-Отчет за собствения капитал'!K20</f>
        <v>0</v>
      </c>
    </row>
    <row r="402" customFormat="false" ht="15.75" hidden="false" customHeight="false" outlineLevel="0" collapsed="false">
      <c r="A402" s="673" t="str">
        <f aca="false">pdeName</f>
        <v>Неохим АД</v>
      </c>
      <c r="B402" s="673" t="str">
        <f aca="false">pdeBulstat</f>
        <v>836144932</v>
      </c>
      <c r="C402" s="680" t="n">
        <f aca="false">endDate</f>
        <v>43100</v>
      </c>
      <c r="D402" s="673" t="s">
        <v>530</v>
      </c>
      <c r="E402" s="673" t="n">
        <v>9</v>
      </c>
      <c r="F402" s="683" t="s">
        <v>529</v>
      </c>
      <c r="H402" s="681" t="n">
        <f aca="false">'4-Отчет за собствения капитал'!K21</f>
        <v>0</v>
      </c>
    </row>
    <row r="403" customFormat="false" ht="15.75" hidden="false" customHeight="false" outlineLevel="0" collapsed="false">
      <c r="A403" s="673" t="str">
        <f aca="false">pdeName</f>
        <v>Неохим АД</v>
      </c>
      <c r="B403" s="673" t="str">
        <f aca="false">pdeBulstat</f>
        <v>836144932</v>
      </c>
      <c r="C403" s="680" t="n">
        <f aca="false">endDate</f>
        <v>43100</v>
      </c>
      <c r="D403" s="673" t="s">
        <v>532</v>
      </c>
      <c r="E403" s="673" t="n">
        <v>9</v>
      </c>
      <c r="F403" s="683" t="s">
        <v>531</v>
      </c>
      <c r="H403" s="681" t="n">
        <f aca="false">'4-Отчет за собствения капитал'!K22</f>
        <v>0</v>
      </c>
    </row>
    <row r="404" customFormat="false" ht="15.75" hidden="false" customHeight="false" outlineLevel="0" collapsed="false">
      <c r="A404" s="673" t="str">
        <f aca="false">pdeName</f>
        <v>Неохим АД</v>
      </c>
      <c r="B404" s="673" t="str">
        <f aca="false">pdeBulstat</f>
        <v>836144932</v>
      </c>
      <c r="C404" s="680" t="n">
        <f aca="false">endDate</f>
        <v>43100</v>
      </c>
      <c r="D404" s="673" t="s">
        <v>534</v>
      </c>
      <c r="E404" s="673" t="n">
        <v>9</v>
      </c>
      <c r="F404" s="683" t="s">
        <v>533</v>
      </c>
      <c r="H404" s="681" t="n">
        <f aca="false">'4-Отчет за собствения капитал'!K23</f>
        <v>0</v>
      </c>
    </row>
    <row r="405" customFormat="false" ht="15.75" hidden="false" customHeight="false" outlineLevel="0" collapsed="false">
      <c r="A405" s="673" t="str">
        <f aca="false">pdeName</f>
        <v>Неохим АД</v>
      </c>
      <c r="B405" s="673" t="str">
        <f aca="false">pdeBulstat</f>
        <v>836144932</v>
      </c>
      <c r="C405" s="680" t="n">
        <f aca="false">endDate</f>
        <v>43100</v>
      </c>
      <c r="D405" s="673" t="s">
        <v>536</v>
      </c>
      <c r="E405" s="673" t="n">
        <v>9</v>
      </c>
      <c r="F405" s="683" t="s">
        <v>535</v>
      </c>
      <c r="H405" s="681" t="n">
        <f aca="false">'4-Отчет за собствения капитал'!K24</f>
        <v>0</v>
      </c>
    </row>
    <row r="406" customFormat="false" ht="15.75" hidden="false" customHeight="false" outlineLevel="0" collapsed="false">
      <c r="A406" s="673" t="str">
        <f aca="false">pdeName</f>
        <v>Неохим АД</v>
      </c>
      <c r="B406" s="673" t="str">
        <f aca="false">pdeBulstat</f>
        <v>836144932</v>
      </c>
      <c r="C406" s="680" t="n">
        <f aca="false">endDate</f>
        <v>43100</v>
      </c>
      <c r="D406" s="673" t="s">
        <v>538</v>
      </c>
      <c r="E406" s="673" t="n">
        <v>9</v>
      </c>
      <c r="F406" s="683" t="s">
        <v>537</v>
      </c>
      <c r="H406" s="681" t="n">
        <f aca="false">'4-Отчет за собствения капитал'!K25</f>
        <v>0</v>
      </c>
    </row>
    <row r="407" customFormat="false" ht="15.75" hidden="false" customHeight="false" outlineLevel="0" collapsed="false">
      <c r="A407" s="673" t="str">
        <f aca="false">pdeName</f>
        <v>Неохим АД</v>
      </c>
      <c r="B407" s="673" t="str">
        <f aca="false">pdeBulstat</f>
        <v>836144932</v>
      </c>
      <c r="C407" s="680" t="n">
        <f aca="false">endDate</f>
        <v>43100</v>
      </c>
      <c r="D407" s="673" t="s">
        <v>540</v>
      </c>
      <c r="E407" s="673" t="n">
        <v>9</v>
      </c>
      <c r="F407" s="683" t="s">
        <v>539</v>
      </c>
      <c r="H407" s="681" t="n">
        <f aca="false">'4-Отчет за собствения капитал'!K26</f>
        <v>0</v>
      </c>
    </row>
    <row r="408" customFormat="false" ht="15.75" hidden="false" customHeight="false" outlineLevel="0" collapsed="false">
      <c r="A408" s="673" t="str">
        <f aca="false">pdeName</f>
        <v>Неохим АД</v>
      </c>
      <c r="B408" s="673" t="str">
        <f aca="false">pdeBulstat</f>
        <v>836144932</v>
      </c>
      <c r="C408" s="680" t="n">
        <f aca="false">endDate</f>
        <v>43100</v>
      </c>
      <c r="D408" s="673" t="s">
        <v>541</v>
      </c>
      <c r="E408" s="673" t="n">
        <v>9</v>
      </c>
      <c r="F408" s="683" t="s">
        <v>535</v>
      </c>
      <c r="H408" s="681" t="n">
        <f aca="false">'4-Отчет за собствения капитал'!K27</f>
        <v>0</v>
      </c>
    </row>
    <row r="409" customFormat="false" ht="15.75" hidden="false" customHeight="false" outlineLevel="0" collapsed="false">
      <c r="A409" s="673" t="str">
        <f aca="false">pdeName</f>
        <v>Неохим АД</v>
      </c>
      <c r="B409" s="673" t="str">
        <f aca="false">pdeBulstat</f>
        <v>836144932</v>
      </c>
      <c r="C409" s="680" t="n">
        <f aca="false">endDate</f>
        <v>43100</v>
      </c>
      <c r="D409" s="673" t="s">
        <v>542</v>
      </c>
      <c r="E409" s="673" t="n">
        <v>9</v>
      </c>
      <c r="F409" s="683" t="s">
        <v>537</v>
      </c>
      <c r="H409" s="681" t="n">
        <f aca="false">'4-Отчет за собствения капитал'!K28</f>
        <v>0</v>
      </c>
    </row>
    <row r="410" customFormat="false" ht="15.75" hidden="false" customHeight="false" outlineLevel="0" collapsed="false">
      <c r="A410" s="673" t="str">
        <f aca="false">pdeName</f>
        <v>Неохим АД</v>
      </c>
      <c r="B410" s="673" t="str">
        <f aca="false">pdeBulstat</f>
        <v>836144932</v>
      </c>
      <c r="C410" s="680" t="n">
        <f aca="false">endDate</f>
        <v>43100</v>
      </c>
      <c r="D410" s="673" t="s">
        <v>544</v>
      </c>
      <c r="E410" s="673" t="n">
        <v>9</v>
      </c>
      <c r="F410" s="683" t="s">
        <v>543</v>
      </c>
      <c r="H410" s="681" t="n">
        <f aca="false">'4-Отчет за собствения капитал'!K29</f>
        <v>0</v>
      </c>
    </row>
    <row r="411" customFormat="false" ht="15.75" hidden="false" customHeight="false" outlineLevel="0" collapsed="false">
      <c r="A411" s="673" t="str">
        <f aca="false">pdeName</f>
        <v>Неохим АД</v>
      </c>
      <c r="B411" s="673" t="str">
        <f aca="false">pdeBulstat</f>
        <v>836144932</v>
      </c>
      <c r="C411" s="680" t="n">
        <f aca="false">endDate</f>
        <v>43100</v>
      </c>
      <c r="D411" s="673" t="s">
        <v>546</v>
      </c>
      <c r="E411" s="673" t="n">
        <v>9</v>
      </c>
      <c r="F411" s="683" t="s">
        <v>545</v>
      </c>
      <c r="H411" s="681" t="n">
        <f aca="false">'4-Отчет за собствения капитал'!K30</f>
        <v>0</v>
      </c>
    </row>
    <row r="412" customFormat="false" ht="15.75" hidden="false" customHeight="false" outlineLevel="0" collapsed="false">
      <c r="A412" s="673" t="str">
        <f aca="false">pdeName</f>
        <v>Неохим АД</v>
      </c>
      <c r="B412" s="673" t="str">
        <f aca="false">pdeBulstat</f>
        <v>836144932</v>
      </c>
      <c r="C412" s="680" t="n">
        <f aca="false">endDate</f>
        <v>43100</v>
      </c>
      <c r="D412" s="673" t="s">
        <v>548</v>
      </c>
      <c r="E412" s="673" t="n">
        <v>9</v>
      </c>
      <c r="F412" s="683" t="s">
        <v>547</v>
      </c>
      <c r="H412" s="681" t="n">
        <f aca="false">'4-Отчет за собствения капитал'!K31</f>
        <v>0</v>
      </c>
    </row>
    <row r="413" customFormat="false" ht="15.75" hidden="false" customHeight="false" outlineLevel="0" collapsed="false">
      <c r="A413" s="673" t="str">
        <f aca="false">pdeName</f>
        <v>Неохим АД</v>
      </c>
      <c r="B413" s="673" t="str">
        <f aca="false">pdeBulstat</f>
        <v>836144932</v>
      </c>
      <c r="C413" s="680" t="n">
        <f aca="false">endDate</f>
        <v>43100</v>
      </c>
      <c r="D413" s="673" t="s">
        <v>550</v>
      </c>
      <c r="E413" s="673" t="n">
        <v>9</v>
      </c>
      <c r="F413" s="683" t="s">
        <v>549</v>
      </c>
      <c r="H413" s="681" t="n">
        <f aca="false">'4-Отчет за собствения капитал'!K32</f>
        <v>0</v>
      </c>
    </row>
    <row r="414" customFormat="false" ht="15.75" hidden="false" customHeight="false" outlineLevel="0" collapsed="false">
      <c r="A414" s="673" t="str">
        <f aca="false">pdeName</f>
        <v>Неохим АД</v>
      </c>
      <c r="B414" s="673" t="str">
        <f aca="false">pdeBulstat</f>
        <v>836144932</v>
      </c>
      <c r="C414" s="680" t="n">
        <f aca="false">endDate</f>
        <v>43100</v>
      </c>
      <c r="D414" s="673" t="s">
        <v>552</v>
      </c>
      <c r="E414" s="673" t="n">
        <v>9</v>
      </c>
      <c r="F414" s="683" t="s">
        <v>551</v>
      </c>
      <c r="H414" s="681" t="n">
        <f aca="false">'4-Отчет за собствения капитал'!K33</f>
        <v>0</v>
      </c>
    </row>
    <row r="415" customFormat="false" ht="15.75" hidden="false" customHeight="false" outlineLevel="0" collapsed="false">
      <c r="A415" s="673" t="str">
        <f aca="false">pdeName</f>
        <v>Неохим АД</v>
      </c>
      <c r="B415" s="673" t="str">
        <f aca="false">pdeBulstat</f>
        <v>836144932</v>
      </c>
      <c r="C415" s="680" t="n">
        <f aca="false">endDate</f>
        <v>43100</v>
      </c>
      <c r="D415" s="673" t="s">
        <v>554</v>
      </c>
      <c r="E415" s="673" t="n">
        <v>9</v>
      </c>
      <c r="F415" s="684" t="s">
        <v>553</v>
      </c>
      <c r="H415" s="681" t="n">
        <f aca="false">'4-Отчет за собствения капитал'!K34</f>
        <v>0</v>
      </c>
    </row>
    <row r="416" customFormat="false" ht="15.75" hidden="false" customHeight="false" outlineLevel="0" collapsed="false">
      <c r="A416" s="673" t="str">
        <f aca="false">pdeName</f>
        <v>Неохим АД</v>
      </c>
      <c r="B416" s="673" t="str">
        <f aca="false">pdeBulstat</f>
        <v>836144932</v>
      </c>
      <c r="C416" s="680" t="n">
        <f aca="false">endDate</f>
        <v>43100</v>
      </c>
      <c r="D416" s="673" t="s">
        <v>514</v>
      </c>
      <c r="E416" s="673" t="n">
        <v>10</v>
      </c>
      <c r="F416" s="683" t="s">
        <v>513</v>
      </c>
      <c r="H416" s="681" t="n">
        <f aca="false">'4-Отчет за собствения капитал'!L13</f>
        <v>102044</v>
      </c>
    </row>
    <row r="417" customFormat="false" ht="15.75" hidden="false" customHeight="false" outlineLevel="0" collapsed="false">
      <c r="A417" s="673" t="str">
        <f aca="false">pdeName</f>
        <v>Неохим АД</v>
      </c>
      <c r="B417" s="673" t="str">
        <f aca="false">pdeBulstat</f>
        <v>836144932</v>
      </c>
      <c r="C417" s="680" t="n">
        <f aca="false">endDate</f>
        <v>43100</v>
      </c>
      <c r="D417" s="673" t="s">
        <v>516</v>
      </c>
      <c r="E417" s="673" t="n">
        <v>10</v>
      </c>
      <c r="F417" s="683" t="s">
        <v>515</v>
      </c>
      <c r="H417" s="681" t="n">
        <f aca="false">'4-Отчет за собствения капитал'!L14</f>
        <v>0</v>
      </c>
    </row>
    <row r="418" customFormat="false" ht="15.75" hidden="false" customHeight="false" outlineLevel="0" collapsed="false">
      <c r="A418" s="673" t="str">
        <f aca="false">pdeName</f>
        <v>Неохим АД</v>
      </c>
      <c r="B418" s="673" t="str">
        <f aca="false">pdeBulstat</f>
        <v>836144932</v>
      </c>
      <c r="C418" s="680" t="n">
        <f aca="false">endDate</f>
        <v>43100</v>
      </c>
      <c r="D418" s="673" t="s">
        <v>518</v>
      </c>
      <c r="E418" s="673" t="n">
        <v>10</v>
      </c>
      <c r="F418" s="683" t="s">
        <v>517</v>
      </c>
      <c r="H418" s="681" t="n">
        <f aca="false">'4-Отчет за собствения капитал'!L15</f>
        <v>0</v>
      </c>
    </row>
    <row r="419" customFormat="false" ht="15.75" hidden="false" customHeight="false" outlineLevel="0" collapsed="false">
      <c r="A419" s="673" t="str">
        <f aca="false">pdeName</f>
        <v>Неохим АД</v>
      </c>
      <c r="B419" s="673" t="str">
        <f aca="false">pdeBulstat</f>
        <v>836144932</v>
      </c>
      <c r="C419" s="680" t="n">
        <f aca="false">endDate</f>
        <v>43100</v>
      </c>
      <c r="D419" s="673" t="s">
        <v>520</v>
      </c>
      <c r="E419" s="673" t="n">
        <v>10</v>
      </c>
      <c r="F419" s="683" t="s">
        <v>519</v>
      </c>
      <c r="H419" s="681" t="n">
        <f aca="false">'4-Отчет за собствения капитал'!L16</f>
        <v>0</v>
      </c>
    </row>
    <row r="420" customFormat="false" ht="15.75" hidden="false" customHeight="false" outlineLevel="0" collapsed="false">
      <c r="A420" s="673" t="str">
        <f aca="false">pdeName</f>
        <v>Неохим АД</v>
      </c>
      <c r="B420" s="673" t="str">
        <f aca="false">pdeBulstat</f>
        <v>836144932</v>
      </c>
      <c r="C420" s="680" t="n">
        <f aca="false">endDate</f>
        <v>43100</v>
      </c>
      <c r="D420" s="673" t="s">
        <v>522</v>
      </c>
      <c r="E420" s="673" t="n">
        <v>10</v>
      </c>
      <c r="F420" s="683" t="s">
        <v>521</v>
      </c>
      <c r="H420" s="681" t="n">
        <f aca="false">'4-Отчет за собствения капитал'!L17</f>
        <v>102044</v>
      </c>
    </row>
    <row r="421" customFormat="false" ht="15.75" hidden="false" customHeight="false" outlineLevel="0" collapsed="false">
      <c r="A421" s="673" t="str">
        <f aca="false">pdeName</f>
        <v>Неохим АД</v>
      </c>
      <c r="B421" s="673" t="str">
        <f aca="false">pdeBulstat</f>
        <v>836144932</v>
      </c>
      <c r="C421" s="680" t="n">
        <f aca="false">endDate</f>
        <v>43100</v>
      </c>
      <c r="D421" s="673" t="s">
        <v>524</v>
      </c>
      <c r="E421" s="673" t="n">
        <v>10</v>
      </c>
      <c r="F421" s="683" t="s">
        <v>523</v>
      </c>
      <c r="H421" s="681" t="n">
        <f aca="false">'4-Отчет за собствения капитал'!L18</f>
        <v>13545</v>
      </c>
    </row>
    <row r="422" customFormat="false" ht="15.75" hidden="false" customHeight="false" outlineLevel="0" collapsed="false">
      <c r="A422" s="673" t="str">
        <f aca="false">pdeName</f>
        <v>Неохим АД</v>
      </c>
      <c r="B422" s="673" t="str">
        <f aca="false">pdeBulstat</f>
        <v>836144932</v>
      </c>
      <c r="C422" s="680" t="n">
        <f aca="false">endDate</f>
        <v>43100</v>
      </c>
      <c r="D422" s="673" t="s">
        <v>526</v>
      </c>
      <c r="E422" s="673" t="n">
        <v>10</v>
      </c>
      <c r="F422" s="683" t="s">
        <v>525</v>
      </c>
      <c r="H422" s="681" t="n">
        <f aca="false">'4-Отчет за собствения капитал'!L19</f>
        <v>-3362</v>
      </c>
    </row>
    <row r="423" customFormat="false" ht="15.75" hidden="false" customHeight="false" outlineLevel="0" collapsed="false">
      <c r="A423" s="673" t="str">
        <f aca="false">pdeName</f>
        <v>Неохим АД</v>
      </c>
      <c r="B423" s="673" t="str">
        <f aca="false">pdeBulstat</f>
        <v>836144932</v>
      </c>
      <c r="C423" s="680" t="n">
        <f aca="false">endDate</f>
        <v>43100</v>
      </c>
      <c r="D423" s="673" t="s">
        <v>528</v>
      </c>
      <c r="E423" s="673" t="n">
        <v>10</v>
      </c>
      <c r="F423" s="683" t="s">
        <v>527</v>
      </c>
      <c r="H423" s="681" t="n">
        <f aca="false">'4-Отчет за собствения капитал'!L20</f>
        <v>-3362</v>
      </c>
    </row>
    <row r="424" customFormat="false" ht="15.75" hidden="false" customHeight="false" outlineLevel="0" collapsed="false">
      <c r="A424" s="673" t="str">
        <f aca="false">pdeName</f>
        <v>Неохим АД</v>
      </c>
      <c r="B424" s="673" t="str">
        <f aca="false">pdeBulstat</f>
        <v>836144932</v>
      </c>
      <c r="C424" s="680" t="n">
        <f aca="false">endDate</f>
        <v>43100</v>
      </c>
      <c r="D424" s="673" t="s">
        <v>530</v>
      </c>
      <c r="E424" s="673" t="n">
        <v>10</v>
      </c>
      <c r="F424" s="683" t="s">
        <v>529</v>
      </c>
      <c r="H424" s="681" t="n">
        <f aca="false">'4-Отчет за собствения капитал'!L21</f>
        <v>0</v>
      </c>
    </row>
    <row r="425" customFormat="false" ht="15.75" hidden="false" customHeight="false" outlineLevel="0" collapsed="false">
      <c r="A425" s="673" t="str">
        <f aca="false">pdeName</f>
        <v>Неохим АД</v>
      </c>
      <c r="B425" s="673" t="str">
        <f aca="false">pdeBulstat</f>
        <v>836144932</v>
      </c>
      <c r="C425" s="680" t="n">
        <f aca="false">endDate</f>
        <v>43100</v>
      </c>
      <c r="D425" s="673" t="s">
        <v>532</v>
      </c>
      <c r="E425" s="673" t="n">
        <v>10</v>
      </c>
      <c r="F425" s="683" t="s">
        <v>531</v>
      </c>
      <c r="H425" s="681" t="n">
        <f aca="false">'4-Отчет за собствения капитал'!L22</f>
        <v>0</v>
      </c>
    </row>
    <row r="426" customFormat="false" ht="15.75" hidden="false" customHeight="false" outlineLevel="0" collapsed="false">
      <c r="A426" s="673" t="str">
        <f aca="false">pdeName</f>
        <v>Неохим АД</v>
      </c>
      <c r="B426" s="673" t="str">
        <f aca="false">pdeBulstat</f>
        <v>836144932</v>
      </c>
      <c r="C426" s="680" t="n">
        <f aca="false">endDate</f>
        <v>43100</v>
      </c>
      <c r="D426" s="673" t="s">
        <v>534</v>
      </c>
      <c r="E426" s="673" t="n">
        <v>10</v>
      </c>
      <c r="F426" s="683" t="s">
        <v>533</v>
      </c>
      <c r="H426" s="681" t="n">
        <f aca="false">'4-Отчет за собствения капитал'!L23</f>
        <v>0</v>
      </c>
    </row>
    <row r="427" customFormat="false" ht="15.75" hidden="false" customHeight="false" outlineLevel="0" collapsed="false">
      <c r="A427" s="673" t="str">
        <f aca="false">pdeName</f>
        <v>Неохим АД</v>
      </c>
      <c r="B427" s="673" t="str">
        <f aca="false">pdeBulstat</f>
        <v>836144932</v>
      </c>
      <c r="C427" s="680" t="n">
        <f aca="false">endDate</f>
        <v>43100</v>
      </c>
      <c r="D427" s="673" t="s">
        <v>536</v>
      </c>
      <c r="E427" s="673" t="n">
        <v>10</v>
      </c>
      <c r="F427" s="683" t="s">
        <v>535</v>
      </c>
      <c r="H427" s="681" t="n">
        <f aca="false">'4-Отчет за собствения капитал'!L24</f>
        <v>0</v>
      </c>
    </row>
    <row r="428" customFormat="false" ht="15.75" hidden="false" customHeight="false" outlineLevel="0" collapsed="false">
      <c r="A428" s="673" t="str">
        <f aca="false">pdeName</f>
        <v>Неохим АД</v>
      </c>
      <c r="B428" s="673" t="str">
        <f aca="false">pdeBulstat</f>
        <v>836144932</v>
      </c>
      <c r="C428" s="680" t="n">
        <f aca="false">endDate</f>
        <v>43100</v>
      </c>
      <c r="D428" s="673" t="s">
        <v>538</v>
      </c>
      <c r="E428" s="673" t="n">
        <v>10</v>
      </c>
      <c r="F428" s="683" t="s">
        <v>537</v>
      </c>
      <c r="H428" s="681" t="n">
        <f aca="false">'4-Отчет за собствения капитал'!L25</f>
        <v>0</v>
      </c>
    </row>
    <row r="429" customFormat="false" ht="15.75" hidden="false" customHeight="false" outlineLevel="0" collapsed="false">
      <c r="A429" s="673" t="str">
        <f aca="false">pdeName</f>
        <v>Неохим АД</v>
      </c>
      <c r="B429" s="673" t="str">
        <f aca="false">pdeBulstat</f>
        <v>836144932</v>
      </c>
      <c r="C429" s="680" t="n">
        <f aca="false">endDate</f>
        <v>43100</v>
      </c>
      <c r="D429" s="673" t="s">
        <v>540</v>
      </c>
      <c r="E429" s="673" t="n">
        <v>10</v>
      </c>
      <c r="F429" s="683" t="s">
        <v>539</v>
      </c>
      <c r="H429" s="681" t="n">
        <f aca="false">'4-Отчет за собствения капитал'!L26</f>
        <v>0</v>
      </c>
    </row>
    <row r="430" customFormat="false" ht="15.75" hidden="false" customHeight="false" outlineLevel="0" collapsed="false">
      <c r="A430" s="673" t="str">
        <f aca="false">pdeName</f>
        <v>Неохим АД</v>
      </c>
      <c r="B430" s="673" t="str">
        <f aca="false">pdeBulstat</f>
        <v>836144932</v>
      </c>
      <c r="C430" s="680" t="n">
        <f aca="false">endDate</f>
        <v>43100</v>
      </c>
      <c r="D430" s="673" t="s">
        <v>541</v>
      </c>
      <c r="E430" s="673" t="n">
        <v>10</v>
      </c>
      <c r="F430" s="683" t="s">
        <v>535</v>
      </c>
      <c r="H430" s="681" t="n">
        <f aca="false">'4-Отчет за собствения капитал'!L27</f>
        <v>0</v>
      </c>
    </row>
    <row r="431" customFormat="false" ht="15.75" hidden="false" customHeight="false" outlineLevel="0" collapsed="false">
      <c r="A431" s="673" t="str">
        <f aca="false">pdeName</f>
        <v>Неохим АД</v>
      </c>
      <c r="B431" s="673" t="str">
        <f aca="false">pdeBulstat</f>
        <v>836144932</v>
      </c>
      <c r="C431" s="680" t="n">
        <f aca="false">endDate</f>
        <v>43100</v>
      </c>
      <c r="D431" s="673" t="s">
        <v>542</v>
      </c>
      <c r="E431" s="673" t="n">
        <v>10</v>
      </c>
      <c r="F431" s="683" t="s">
        <v>537</v>
      </c>
      <c r="H431" s="681" t="n">
        <f aca="false">'4-Отчет за собствения капитал'!L28</f>
        <v>0</v>
      </c>
    </row>
    <row r="432" customFormat="false" ht="15.75" hidden="false" customHeight="false" outlineLevel="0" collapsed="false">
      <c r="A432" s="673" t="str">
        <f aca="false">pdeName</f>
        <v>Неохим АД</v>
      </c>
      <c r="B432" s="673" t="str">
        <f aca="false">pdeBulstat</f>
        <v>836144932</v>
      </c>
      <c r="C432" s="680" t="n">
        <f aca="false">endDate</f>
        <v>43100</v>
      </c>
      <c r="D432" s="673" t="s">
        <v>544</v>
      </c>
      <c r="E432" s="673" t="n">
        <v>10</v>
      </c>
      <c r="F432" s="683" t="s">
        <v>543</v>
      </c>
      <c r="H432" s="681" t="n">
        <f aca="false">'4-Отчет за собствения капитал'!L29</f>
        <v>0</v>
      </c>
    </row>
    <row r="433" customFormat="false" ht="15.75" hidden="false" customHeight="false" outlineLevel="0" collapsed="false">
      <c r="A433" s="673" t="str">
        <f aca="false">pdeName</f>
        <v>Неохим АД</v>
      </c>
      <c r="B433" s="673" t="str">
        <f aca="false">pdeBulstat</f>
        <v>836144932</v>
      </c>
      <c r="C433" s="680" t="n">
        <f aca="false">endDate</f>
        <v>43100</v>
      </c>
      <c r="D433" s="673" t="s">
        <v>546</v>
      </c>
      <c r="E433" s="673" t="n">
        <v>10</v>
      </c>
      <c r="F433" s="683" t="s">
        <v>545</v>
      </c>
      <c r="H433" s="681" t="n">
        <f aca="false">'4-Отчет за собствения капитал'!L30</f>
        <v>-1027</v>
      </c>
    </row>
    <row r="434" customFormat="false" ht="15.75" hidden="false" customHeight="false" outlineLevel="0" collapsed="false">
      <c r="A434" s="673" t="str">
        <f aca="false">pdeName</f>
        <v>Неохим АД</v>
      </c>
      <c r="B434" s="673" t="str">
        <f aca="false">pdeBulstat</f>
        <v>836144932</v>
      </c>
      <c r="C434" s="680" t="n">
        <f aca="false">endDate</f>
        <v>43100</v>
      </c>
      <c r="D434" s="673" t="s">
        <v>548</v>
      </c>
      <c r="E434" s="673" t="n">
        <v>10</v>
      </c>
      <c r="F434" s="683" t="s">
        <v>547</v>
      </c>
      <c r="H434" s="681" t="n">
        <f aca="false">'4-Отчет за собствения капитал'!L31</f>
        <v>111200</v>
      </c>
    </row>
    <row r="435" customFormat="false" ht="15.75" hidden="false" customHeight="false" outlineLevel="0" collapsed="false">
      <c r="A435" s="673" t="str">
        <f aca="false">pdeName</f>
        <v>Неохим АД</v>
      </c>
      <c r="B435" s="673" t="str">
        <f aca="false">pdeBulstat</f>
        <v>836144932</v>
      </c>
      <c r="C435" s="680" t="n">
        <f aca="false">endDate</f>
        <v>43100</v>
      </c>
      <c r="D435" s="673" t="s">
        <v>550</v>
      </c>
      <c r="E435" s="673" t="n">
        <v>10</v>
      </c>
      <c r="F435" s="683" t="s">
        <v>549</v>
      </c>
      <c r="H435" s="681" t="n">
        <f aca="false">'4-Отчет за собствения капитал'!L32</f>
        <v>0</v>
      </c>
    </row>
    <row r="436" customFormat="false" ht="15.75" hidden="false" customHeight="false" outlineLevel="0" collapsed="false">
      <c r="A436" s="673" t="str">
        <f aca="false">pdeName</f>
        <v>Неохим АД</v>
      </c>
      <c r="B436" s="673" t="str">
        <f aca="false">pdeBulstat</f>
        <v>836144932</v>
      </c>
      <c r="C436" s="680" t="n">
        <f aca="false">endDate</f>
        <v>43100</v>
      </c>
      <c r="D436" s="673" t="s">
        <v>552</v>
      </c>
      <c r="E436" s="673" t="n">
        <v>10</v>
      </c>
      <c r="F436" s="683" t="s">
        <v>551</v>
      </c>
      <c r="H436" s="681" t="n">
        <f aca="false">'4-Отчет за собствения капитал'!L33</f>
        <v>0</v>
      </c>
    </row>
    <row r="437" customFormat="false" ht="15.75" hidden="false" customHeight="false" outlineLevel="0" collapsed="false">
      <c r="A437" s="673" t="str">
        <f aca="false">pdeName</f>
        <v>Неохим АД</v>
      </c>
      <c r="B437" s="673" t="str">
        <f aca="false">pdeBulstat</f>
        <v>836144932</v>
      </c>
      <c r="C437" s="680" t="n">
        <f aca="false">endDate</f>
        <v>43100</v>
      </c>
      <c r="D437" s="673" t="s">
        <v>554</v>
      </c>
      <c r="E437" s="673" t="n">
        <v>10</v>
      </c>
      <c r="F437" s="684" t="s">
        <v>553</v>
      </c>
      <c r="H437" s="681" t="n">
        <f aca="false">'4-Отчет за собствения капитал'!L34</f>
        <v>111200</v>
      </c>
    </row>
    <row r="438" customFormat="false" ht="15.75" hidden="false" customHeight="false" outlineLevel="0" collapsed="false">
      <c r="A438" s="673" t="str">
        <f aca="false">pdeName</f>
        <v>Неохим АД</v>
      </c>
      <c r="B438" s="673" t="str">
        <f aca="false">pdeBulstat</f>
        <v>836144932</v>
      </c>
      <c r="C438" s="680" t="n">
        <f aca="false">endDate</f>
        <v>43100</v>
      </c>
      <c r="D438" s="673" t="s">
        <v>514</v>
      </c>
      <c r="E438" s="673" t="n">
        <v>11</v>
      </c>
      <c r="F438" s="683" t="s">
        <v>513</v>
      </c>
      <c r="H438" s="681" t="n">
        <f aca="false">'4-Отчет за собствения капитал'!M13</f>
        <v>0</v>
      </c>
    </row>
    <row r="439" customFormat="false" ht="15.75" hidden="false" customHeight="false" outlineLevel="0" collapsed="false">
      <c r="A439" s="673" t="str">
        <f aca="false">pdeName</f>
        <v>Неохим АД</v>
      </c>
      <c r="B439" s="673" t="str">
        <f aca="false">pdeBulstat</f>
        <v>836144932</v>
      </c>
      <c r="C439" s="680" t="n">
        <f aca="false">endDate</f>
        <v>43100</v>
      </c>
      <c r="D439" s="673" t="s">
        <v>516</v>
      </c>
      <c r="E439" s="673" t="n">
        <v>11</v>
      </c>
      <c r="F439" s="683" t="s">
        <v>515</v>
      </c>
      <c r="H439" s="681" t="n">
        <f aca="false">'4-Отчет за собствения капитал'!M14</f>
        <v>0</v>
      </c>
    </row>
    <row r="440" customFormat="false" ht="15.75" hidden="false" customHeight="false" outlineLevel="0" collapsed="false">
      <c r="A440" s="673" t="str">
        <f aca="false">pdeName</f>
        <v>Неохим АД</v>
      </c>
      <c r="B440" s="673" t="str">
        <f aca="false">pdeBulstat</f>
        <v>836144932</v>
      </c>
      <c r="C440" s="680" t="n">
        <f aca="false">endDate</f>
        <v>43100</v>
      </c>
      <c r="D440" s="673" t="s">
        <v>518</v>
      </c>
      <c r="E440" s="673" t="n">
        <v>11</v>
      </c>
      <c r="F440" s="683" t="s">
        <v>517</v>
      </c>
      <c r="H440" s="681" t="n">
        <f aca="false">'4-Отчет за собствения капитал'!M15</f>
        <v>0</v>
      </c>
    </row>
    <row r="441" customFormat="false" ht="15.75" hidden="false" customHeight="false" outlineLevel="0" collapsed="false">
      <c r="A441" s="673" t="str">
        <f aca="false">pdeName</f>
        <v>Неохим АД</v>
      </c>
      <c r="B441" s="673" t="str">
        <f aca="false">pdeBulstat</f>
        <v>836144932</v>
      </c>
      <c r="C441" s="680" t="n">
        <f aca="false">endDate</f>
        <v>43100</v>
      </c>
      <c r="D441" s="673" t="s">
        <v>520</v>
      </c>
      <c r="E441" s="673" t="n">
        <v>11</v>
      </c>
      <c r="F441" s="683" t="s">
        <v>519</v>
      </c>
      <c r="H441" s="681" t="n">
        <f aca="false">'4-Отчет за собствения капитал'!M16</f>
        <v>0</v>
      </c>
    </row>
    <row r="442" customFormat="false" ht="15.75" hidden="false" customHeight="false" outlineLevel="0" collapsed="false">
      <c r="A442" s="673" t="str">
        <f aca="false">pdeName</f>
        <v>Неохим АД</v>
      </c>
      <c r="B442" s="673" t="str">
        <f aca="false">pdeBulstat</f>
        <v>836144932</v>
      </c>
      <c r="C442" s="680" t="n">
        <f aca="false">endDate</f>
        <v>43100</v>
      </c>
      <c r="D442" s="673" t="s">
        <v>522</v>
      </c>
      <c r="E442" s="673" t="n">
        <v>11</v>
      </c>
      <c r="F442" s="683" t="s">
        <v>521</v>
      </c>
      <c r="H442" s="681" t="n">
        <f aca="false">'4-Отчет за собствения капитал'!M17</f>
        <v>0</v>
      </c>
    </row>
    <row r="443" customFormat="false" ht="15.75" hidden="false" customHeight="false" outlineLevel="0" collapsed="false">
      <c r="A443" s="673" t="str">
        <f aca="false">pdeName</f>
        <v>Неохим АД</v>
      </c>
      <c r="B443" s="673" t="str">
        <f aca="false">pdeBulstat</f>
        <v>836144932</v>
      </c>
      <c r="C443" s="680" t="n">
        <f aca="false">endDate</f>
        <v>43100</v>
      </c>
      <c r="D443" s="673" t="s">
        <v>524</v>
      </c>
      <c r="E443" s="673" t="n">
        <v>11</v>
      </c>
      <c r="F443" s="683" t="s">
        <v>523</v>
      </c>
      <c r="H443" s="681" t="n">
        <f aca="false">'4-Отчет за собствения капитал'!M18</f>
        <v>0</v>
      </c>
    </row>
    <row r="444" customFormat="false" ht="15.75" hidden="false" customHeight="false" outlineLevel="0" collapsed="false">
      <c r="A444" s="673" t="str">
        <f aca="false">pdeName</f>
        <v>Неохим АД</v>
      </c>
      <c r="B444" s="673" t="str">
        <f aca="false">pdeBulstat</f>
        <v>836144932</v>
      </c>
      <c r="C444" s="680" t="n">
        <f aca="false">endDate</f>
        <v>43100</v>
      </c>
      <c r="D444" s="673" t="s">
        <v>526</v>
      </c>
      <c r="E444" s="673" t="n">
        <v>11</v>
      </c>
      <c r="F444" s="683" t="s">
        <v>525</v>
      </c>
      <c r="H444" s="681" t="n">
        <f aca="false">'4-Отчет за собствения капитал'!M19</f>
        <v>0</v>
      </c>
    </row>
    <row r="445" customFormat="false" ht="15.75" hidden="false" customHeight="false" outlineLevel="0" collapsed="false">
      <c r="A445" s="673" t="str">
        <f aca="false">pdeName</f>
        <v>Неохим АД</v>
      </c>
      <c r="B445" s="673" t="str">
        <f aca="false">pdeBulstat</f>
        <v>836144932</v>
      </c>
      <c r="C445" s="680" t="n">
        <f aca="false">endDate</f>
        <v>43100</v>
      </c>
      <c r="D445" s="673" t="s">
        <v>528</v>
      </c>
      <c r="E445" s="673" t="n">
        <v>11</v>
      </c>
      <c r="F445" s="683" t="s">
        <v>527</v>
      </c>
      <c r="H445" s="681" t="n">
        <f aca="false">'4-Отчет за собствения капитал'!M20</f>
        <v>0</v>
      </c>
    </row>
    <row r="446" customFormat="false" ht="15.75" hidden="false" customHeight="false" outlineLevel="0" collapsed="false">
      <c r="A446" s="673" t="str">
        <f aca="false">pdeName</f>
        <v>Неохим АД</v>
      </c>
      <c r="B446" s="673" t="str">
        <f aca="false">pdeBulstat</f>
        <v>836144932</v>
      </c>
      <c r="C446" s="680" t="n">
        <f aca="false">endDate</f>
        <v>43100</v>
      </c>
      <c r="D446" s="673" t="s">
        <v>530</v>
      </c>
      <c r="E446" s="673" t="n">
        <v>11</v>
      </c>
      <c r="F446" s="683" t="s">
        <v>529</v>
      </c>
      <c r="H446" s="681" t="n">
        <f aca="false">'4-Отчет за собствения капитал'!M21</f>
        <v>0</v>
      </c>
    </row>
    <row r="447" customFormat="false" ht="15.75" hidden="false" customHeight="false" outlineLevel="0" collapsed="false">
      <c r="A447" s="673" t="str">
        <f aca="false">pdeName</f>
        <v>Неохим АД</v>
      </c>
      <c r="B447" s="673" t="str">
        <f aca="false">pdeBulstat</f>
        <v>836144932</v>
      </c>
      <c r="C447" s="680" t="n">
        <f aca="false">endDate</f>
        <v>43100</v>
      </c>
      <c r="D447" s="673" t="s">
        <v>532</v>
      </c>
      <c r="E447" s="673" t="n">
        <v>11</v>
      </c>
      <c r="F447" s="683" t="s">
        <v>531</v>
      </c>
      <c r="H447" s="681" t="n">
        <f aca="false">'4-Отчет за собствения капитал'!M22</f>
        <v>0</v>
      </c>
    </row>
    <row r="448" customFormat="false" ht="15.75" hidden="false" customHeight="false" outlineLevel="0" collapsed="false">
      <c r="A448" s="673" t="str">
        <f aca="false">pdeName</f>
        <v>Неохим АД</v>
      </c>
      <c r="B448" s="673" t="str">
        <f aca="false">pdeBulstat</f>
        <v>836144932</v>
      </c>
      <c r="C448" s="680" t="n">
        <f aca="false">endDate</f>
        <v>43100</v>
      </c>
      <c r="D448" s="673" t="s">
        <v>534</v>
      </c>
      <c r="E448" s="673" t="n">
        <v>11</v>
      </c>
      <c r="F448" s="683" t="s">
        <v>533</v>
      </c>
      <c r="H448" s="681" t="n">
        <f aca="false">'4-Отчет за собствения капитал'!M23</f>
        <v>0</v>
      </c>
    </row>
    <row r="449" customFormat="false" ht="15.75" hidden="false" customHeight="false" outlineLevel="0" collapsed="false">
      <c r="A449" s="673" t="str">
        <f aca="false">pdeName</f>
        <v>Неохим АД</v>
      </c>
      <c r="B449" s="673" t="str">
        <f aca="false">pdeBulstat</f>
        <v>836144932</v>
      </c>
      <c r="C449" s="680" t="n">
        <f aca="false">endDate</f>
        <v>43100</v>
      </c>
      <c r="D449" s="673" t="s">
        <v>536</v>
      </c>
      <c r="E449" s="673" t="n">
        <v>11</v>
      </c>
      <c r="F449" s="683" t="s">
        <v>535</v>
      </c>
      <c r="H449" s="681" t="n">
        <f aca="false">'4-Отчет за собствения капитал'!M24</f>
        <v>0</v>
      </c>
    </row>
    <row r="450" customFormat="false" ht="15.75" hidden="false" customHeight="false" outlineLevel="0" collapsed="false">
      <c r="A450" s="673" t="str">
        <f aca="false">pdeName</f>
        <v>Неохим АД</v>
      </c>
      <c r="B450" s="673" t="str">
        <f aca="false">pdeBulstat</f>
        <v>836144932</v>
      </c>
      <c r="C450" s="680" t="n">
        <f aca="false">endDate</f>
        <v>43100</v>
      </c>
      <c r="D450" s="673" t="s">
        <v>538</v>
      </c>
      <c r="E450" s="673" t="n">
        <v>11</v>
      </c>
      <c r="F450" s="683" t="s">
        <v>537</v>
      </c>
      <c r="H450" s="681" t="n">
        <f aca="false">'4-Отчет за собствения капитал'!M25</f>
        <v>0</v>
      </c>
    </row>
    <row r="451" customFormat="false" ht="15.75" hidden="false" customHeight="false" outlineLevel="0" collapsed="false">
      <c r="A451" s="673" t="str">
        <f aca="false">pdeName</f>
        <v>Неохим АД</v>
      </c>
      <c r="B451" s="673" t="str">
        <f aca="false">pdeBulstat</f>
        <v>836144932</v>
      </c>
      <c r="C451" s="680" t="n">
        <f aca="false">endDate</f>
        <v>43100</v>
      </c>
      <c r="D451" s="673" t="s">
        <v>540</v>
      </c>
      <c r="E451" s="673" t="n">
        <v>11</v>
      </c>
      <c r="F451" s="683" t="s">
        <v>539</v>
      </c>
      <c r="H451" s="681" t="n">
        <f aca="false">'4-Отчет за собствения капитал'!M26</f>
        <v>0</v>
      </c>
    </row>
    <row r="452" customFormat="false" ht="15.75" hidden="false" customHeight="false" outlineLevel="0" collapsed="false">
      <c r="A452" s="673" t="str">
        <f aca="false">pdeName</f>
        <v>Неохим АД</v>
      </c>
      <c r="B452" s="673" t="str">
        <f aca="false">pdeBulstat</f>
        <v>836144932</v>
      </c>
      <c r="C452" s="680" t="n">
        <f aca="false">endDate</f>
        <v>43100</v>
      </c>
      <c r="D452" s="673" t="s">
        <v>541</v>
      </c>
      <c r="E452" s="673" t="n">
        <v>11</v>
      </c>
      <c r="F452" s="683" t="s">
        <v>535</v>
      </c>
      <c r="H452" s="681" t="n">
        <f aca="false">'4-Отчет за собствения капитал'!M27</f>
        <v>0</v>
      </c>
    </row>
    <row r="453" customFormat="false" ht="15.75" hidden="false" customHeight="false" outlineLevel="0" collapsed="false">
      <c r="A453" s="673" t="str">
        <f aca="false">pdeName</f>
        <v>Неохим АД</v>
      </c>
      <c r="B453" s="673" t="str">
        <f aca="false">pdeBulstat</f>
        <v>836144932</v>
      </c>
      <c r="C453" s="680" t="n">
        <f aca="false">endDate</f>
        <v>43100</v>
      </c>
      <c r="D453" s="673" t="s">
        <v>542</v>
      </c>
      <c r="E453" s="673" t="n">
        <v>11</v>
      </c>
      <c r="F453" s="683" t="s">
        <v>537</v>
      </c>
      <c r="H453" s="681" t="n">
        <f aca="false">'4-Отчет за собствения капитал'!M28</f>
        <v>0</v>
      </c>
    </row>
    <row r="454" customFormat="false" ht="15.75" hidden="false" customHeight="false" outlineLevel="0" collapsed="false">
      <c r="A454" s="673" t="str">
        <f aca="false">pdeName</f>
        <v>Неохим АД</v>
      </c>
      <c r="B454" s="673" t="str">
        <f aca="false">pdeBulstat</f>
        <v>836144932</v>
      </c>
      <c r="C454" s="680" t="n">
        <f aca="false">endDate</f>
        <v>43100</v>
      </c>
      <c r="D454" s="673" t="s">
        <v>544</v>
      </c>
      <c r="E454" s="673" t="n">
        <v>11</v>
      </c>
      <c r="F454" s="683" t="s">
        <v>543</v>
      </c>
      <c r="H454" s="681" t="n">
        <f aca="false">'4-Отчет за собствения капитал'!M29</f>
        <v>0</v>
      </c>
    </row>
    <row r="455" customFormat="false" ht="15.75" hidden="false" customHeight="false" outlineLevel="0" collapsed="false">
      <c r="A455" s="673" t="str">
        <f aca="false">pdeName</f>
        <v>Неохим АД</v>
      </c>
      <c r="B455" s="673" t="str">
        <f aca="false">pdeBulstat</f>
        <v>836144932</v>
      </c>
      <c r="C455" s="680" t="n">
        <f aca="false">endDate</f>
        <v>43100</v>
      </c>
      <c r="D455" s="673" t="s">
        <v>546</v>
      </c>
      <c r="E455" s="673" t="n">
        <v>11</v>
      </c>
      <c r="F455" s="683" t="s">
        <v>545</v>
      </c>
      <c r="H455" s="681" t="n">
        <f aca="false">'4-Отчет за собствения капитал'!M30</f>
        <v>0</v>
      </c>
    </row>
    <row r="456" customFormat="false" ht="15.75" hidden="false" customHeight="false" outlineLevel="0" collapsed="false">
      <c r="A456" s="673" t="str">
        <f aca="false">pdeName</f>
        <v>Неохим АД</v>
      </c>
      <c r="B456" s="673" t="str">
        <f aca="false">pdeBulstat</f>
        <v>836144932</v>
      </c>
      <c r="C456" s="680" t="n">
        <f aca="false">endDate</f>
        <v>43100</v>
      </c>
      <c r="D456" s="673" t="s">
        <v>548</v>
      </c>
      <c r="E456" s="673" t="n">
        <v>11</v>
      </c>
      <c r="F456" s="683" t="s">
        <v>547</v>
      </c>
      <c r="H456" s="681" t="n">
        <f aca="false">'4-Отчет за собствения капитал'!M31</f>
        <v>0</v>
      </c>
    </row>
    <row r="457" customFormat="false" ht="15.75" hidden="false" customHeight="false" outlineLevel="0" collapsed="false">
      <c r="A457" s="673" t="str">
        <f aca="false">pdeName</f>
        <v>Неохим АД</v>
      </c>
      <c r="B457" s="673" t="str">
        <f aca="false">pdeBulstat</f>
        <v>836144932</v>
      </c>
      <c r="C457" s="680" t="n">
        <f aca="false">endDate</f>
        <v>43100</v>
      </c>
      <c r="D457" s="673" t="s">
        <v>550</v>
      </c>
      <c r="E457" s="673" t="n">
        <v>11</v>
      </c>
      <c r="F457" s="683" t="s">
        <v>549</v>
      </c>
      <c r="H457" s="681" t="n">
        <f aca="false">'4-Отчет за собствения капитал'!M32</f>
        <v>0</v>
      </c>
    </row>
    <row r="458" customFormat="false" ht="15.75" hidden="false" customHeight="false" outlineLevel="0" collapsed="false">
      <c r="A458" s="673" t="str">
        <f aca="false">pdeName</f>
        <v>Неохим АД</v>
      </c>
      <c r="B458" s="673" t="str">
        <f aca="false">pdeBulstat</f>
        <v>836144932</v>
      </c>
      <c r="C458" s="680" t="n">
        <f aca="false">endDate</f>
        <v>43100</v>
      </c>
      <c r="D458" s="673" t="s">
        <v>552</v>
      </c>
      <c r="E458" s="673" t="n">
        <v>11</v>
      </c>
      <c r="F458" s="683" t="s">
        <v>551</v>
      </c>
      <c r="H458" s="681" t="n">
        <f aca="false">'4-Отчет за собствения капитал'!M33</f>
        <v>0</v>
      </c>
    </row>
    <row r="459" customFormat="false" ht="15.75" hidden="false" customHeight="false" outlineLevel="0" collapsed="false">
      <c r="A459" s="673" t="str">
        <f aca="false">pdeName</f>
        <v>Неохим АД</v>
      </c>
      <c r="B459" s="673" t="str">
        <f aca="false">pdeBulstat</f>
        <v>836144932</v>
      </c>
      <c r="C459" s="680" t="n">
        <f aca="false">endDate</f>
        <v>43100</v>
      </c>
      <c r="D459" s="673" t="s">
        <v>554</v>
      </c>
      <c r="E459" s="673" t="n">
        <v>11</v>
      </c>
      <c r="F459" s="684" t="s">
        <v>553</v>
      </c>
      <c r="H459" s="681" t="n">
        <f aca="false">'4-Отчет за собствения капитал'!M34</f>
        <v>0</v>
      </c>
    </row>
    <row r="460" s="677" customFormat="true" ht="15.75" hidden="false" customHeight="false" outlineLevel="0" collapsed="false">
      <c r="C460" s="678"/>
      <c r="F460" s="679" t="s">
        <v>977</v>
      </c>
    </row>
    <row r="461" customFormat="false" ht="15.75" hidden="false" customHeight="false" outlineLevel="0" collapsed="false">
      <c r="A461" s="673" t="str">
        <f aca="false">pdeName</f>
        <v>Неохим АД</v>
      </c>
      <c r="B461" s="673" t="str">
        <f aca="false">pdeBulstat</f>
        <v>836144932</v>
      </c>
      <c r="C461" s="680" t="n">
        <f aca="false">endDate</f>
        <v>43100</v>
      </c>
      <c r="D461" s="673" t="s">
        <v>608</v>
      </c>
      <c r="E461" s="685" t="n">
        <v>1</v>
      </c>
      <c r="F461" s="673" t="s">
        <v>607</v>
      </c>
      <c r="H461" s="673" t="n">
        <f aca="false">'Справка 6'!D11</f>
        <v>3630</v>
      </c>
    </row>
    <row r="462" customFormat="false" ht="15.75" hidden="false" customHeight="false" outlineLevel="0" collapsed="false">
      <c r="A462" s="673" t="str">
        <f aca="false">pdeName</f>
        <v>Неохим АД</v>
      </c>
      <c r="B462" s="673" t="str">
        <f aca="false">pdeBulstat</f>
        <v>836144932</v>
      </c>
      <c r="C462" s="680" t="n">
        <f aca="false">endDate</f>
        <v>43100</v>
      </c>
      <c r="D462" s="673" t="s">
        <v>611</v>
      </c>
      <c r="E462" s="685" t="n">
        <v>1</v>
      </c>
      <c r="F462" s="673" t="s">
        <v>610</v>
      </c>
      <c r="H462" s="673" t="n">
        <f aca="false">'Справка 6'!D12</f>
        <v>19068</v>
      </c>
    </row>
    <row r="463" customFormat="false" ht="15.75" hidden="false" customHeight="false" outlineLevel="0" collapsed="false">
      <c r="A463" s="673" t="str">
        <f aca="false">pdeName</f>
        <v>Неохим АД</v>
      </c>
      <c r="B463" s="673" t="str">
        <f aca="false">pdeBulstat</f>
        <v>836144932</v>
      </c>
      <c r="C463" s="680" t="n">
        <f aca="false">endDate</f>
        <v>43100</v>
      </c>
      <c r="D463" s="673" t="s">
        <v>614</v>
      </c>
      <c r="E463" s="685" t="n">
        <v>1</v>
      </c>
      <c r="F463" s="673" t="s">
        <v>613</v>
      </c>
      <c r="H463" s="673" t="n">
        <f aca="false">'Справка 6'!D13</f>
        <v>103343</v>
      </c>
    </row>
    <row r="464" customFormat="false" ht="15.75" hidden="false" customHeight="false" outlineLevel="0" collapsed="false">
      <c r="A464" s="673" t="str">
        <f aca="false">pdeName</f>
        <v>Неохим АД</v>
      </c>
      <c r="B464" s="673" t="str">
        <f aca="false">pdeBulstat</f>
        <v>836144932</v>
      </c>
      <c r="C464" s="680" t="n">
        <f aca="false">endDate</f>
        <v>43100</v>
      </c>
      <c r="D464" s="673" t="s">
        <v>617</v>
      </c>
      <c r="E464" s="685" t="n">
        <v>1</v>
      </c>
      <c r="F464" s="673" t="s">
        <v>616</v>
      </c>
      <c r="H464" s="673" t="n">
        <f aca="false">'Справка 6'!D14</f>
        <v>58983</v>
      </c>
    </row>
    <row r="465" customFormat="false" ht="15.75" hidden="false" customHeight="false" outlineLevel="0" collapsed="false">
      <c r="A465" s="673" t="str">
        <f aca="false">pdeName</f>
        <v>Неохим АД</v>
      </c>
      <c r="B465" s="673" t="str">
        <f aca="false">pdeBulstat</f>
        <v>836144932</v>
      </c>
      <c r="C465" s="680" t="n">
        <f aca="false">endDate</f>
        <v>43100</v>
      </c>
      <c r="D465" s="673" t="s">
        <v>620</v>
      </c>
      <c r="E465" s="685" t="n">
        <v>1</v>
      </c>
      <c r="F465" s="673" t="s">
        <v>619</v>
      </c>
      <c r="H465" s="673" t="n">
        <f aca="false">'Справка 6'!D15</f>
        <v>8894</v>
      </c>
    </row>
    <row r="466" customFormat="false" ht="15.75" hidden="false" customHeight="false" outlineLevel="0" collapsed="false">
      <c r="A466" s="673" t="str">
        <f aca="false">pdeName</f>
        <v>Неохим АД</v>
      </c>
      <c r="B466" s="673" t="str">
        <f aca="false">pdeBulstat</f>
        <v>836144932</v>
      </c>
      <c r="C466" s="680" t="n">
        <f aca="false">endDate</f>
        <v>43100</v>
      </c>
      <c r="D466" s="673" t="s">
        <v>623</v>
      </c>
      <c r="E466" s="685" t="n">
        <v>1</v>
      </c>
      <c r="F466" s="673" t="s">
        <v>622</v>
      </c>
      <c r="H466" s="673" t="n">
        <f aca="false">'Справка 6'!D16</f>
        <v>1184</v>
      </c>
    </row>
    <row r="467" customFormat="false" ht="15.75" hidden="false" customHeight="false" outlineLevel="0" collapsed="false">
      <c r="A467" s="673" t="str">
        <f aca="false">pdeName</f>
        <v>Неохим АД</v>
      </c>
      <c r="B467" s="673" t="str">
        <f aca="false">pdeBulstat</f>
        <v>836144932</v>
      </c>
      <c r="C467" s="680" t="n">
        <f aca="false">endDate</f>
        <v>43100</v>
      </c>
      <c r="D467" s="673" t="s">
        <v>626</v>
      </c>
      <c r="E467" s="685" t="n">
        <v>1</v>
      </c>
      <c r="F467" s="673" t="s">
        <v>625</v>
      </c>
      <c r="H467" s="673" t="n">
        <f aca="false">'Справка 6'!D17</f>
        <v>2918</v>
      </c>
    </row>
    <row r="468" customFormat="false" ht="15.75" hidden="false" customHeight="false" outlineLevel="0" collapsed="false">
      <c r="A468" s="673" t="str">
        <f aca="false">pdeName</f>
        <v>Неохим АД</v>
      </c>
      <c r="B468" s="673" t="str">
        <f aca="false">pdeBulstat</f>
        <v>836144932</v>
      </c>
      <c r="C468" s="680" t="n">
        <f aca="false">endDate</f>
        <v>43100</v>
      </c>
      <c r="D468" s="673" t="s">
        <v>629</v>
      </c>
      <c r="E468" s="685" t="n">
        <v>1</v>
      </c>
      <c r="F468" s="673" t="s">
        <v>628</v>
      </c>
      <c r="H468" s="673" t="n">
        <f aca="false">'Справка 6'!D18</f>
        <v>10</v>
      </c>
    </row>
    <row r="469" customFormat="false" ht="15.75" hidden="false" customHeight="false" outlineLevel="0" collapsed="false">
      <c r="A469" s="673" t="str">
        <f aca="false">pdeName</f>
        <v>Неохим АД</v>
      </c>
      <c r="B469" s="673" t="str">
        <f aca="false">pdeBulstat</f>
        <v>836144932</v>
      </c>
      <c r="C469" s="680" t="n">
        <f aca="false">endDate</f>
        <v>43100</v>
      </c>
      <c r="D469" s="673" t="s">
        <v>630</v>
      </c>
      <c r="E469" s="685" t="n">
        <v>1</v>
      </c>
      <c r="F469" s="673" t="s">
        <v>605</v>
      </c>
      <c r="H469" s="673" t="n">
        <f aca="false">'Справка 6'!D19</f>
        <v>198030</v>
      </c>
    </row>
    <row r="470" customFormat="false" ht="15.75" hidden="false" customHeight="false" outlineLevel="0" collapsed="false">
      <c r="A470" s="673" t="str">
        <f aca="false">pdeName</f>
        <v>Неохим АД</v>
      </c>
      <c r="B470" s="673" t="str">
        <f aca="false">pdeBulstat</f>
        <v>836144932</v>
      </c>
      <c r="C470" s="680" t="n">
        <f aca="false">endDate</f>
        <v>43100</v>
      </c>
      <c r="D470" s="673" t="s">
        <v>633</v>
      </c>
      <c r="E470" s="685" t="n">
        <v>1</v>
      </c>
      <c r="F470" s="673" t="s">
        <v>632</v>
      </c>
      <c r="H470" s="673" t="n">
        <f aca="false">'Справка 6'!D20</f>
        <v>0</v>
      </c>
    </row>
    <row r="471" customFormat="false" ht="15.75" hidden="false" customHeight="false" outlineLevel="0" collapsed="false">
      <c r="A471" s="673" t="str">
        <f aca="false">pdeName</f>
        <v>Неохим АД</v>
      </c>
      <c r="B471" s="673" t="str">
        <f aca="false">pdeBulstat</f>
        <v>836144932</v>
      </c>
      <c r="C471" s="680" t="n">
        <f aca="false">endDate</f>
        <v>43100</v>
      </c>
      <c r="D471" s="673" t="s">
        <v>636</v>
      </c>
      <c r="E471" s="685" t="n">
        <v>1</v>
      </c>
      <c r="F471" s="673" t="s">
        <v>635</v>
      </c>
      <c r="H471" s="673" t="n">
        <f aca="false">'Справка 6'!D21</f>
        <v>0</v>
      </c>
    </row>
    <row r="472" customFormat="false" ht="15.75" hidden="false" customHeight="false" outlineLevel="0" collapsed="false">
      <c r="A472" s="673" t="str">
        <f aca="false">pdeName</f>
        <v>Неохим АД</v>
      </c>
      <c r="B472" s="673" t="str">
        <f aca="false">pdeBulstat</f>
        <v>836144932</v>
      </c>
      <c r="C472" s="680" t="n">
        <f aca="false">endDate</f>
        <v>43100</v>
      </c>
      <c r="D472" s="673" t="s">
        <v>640</v>
      </c>
      <c r="E472" s="685" t="n">
        <v>1</v>
      </c>
      <c r="F472" s="673" t="s">
        <v>639</v>
      </c>
      <c r="H472" s="673" t="n">
        <f aca="false">'Справка 6'!D23</f>
        <v>489</v>
      </c>
    </row>
    <row r="473" customFormat="false" ht="15.75" hidden="false" customHeight="false" outlineLevel="0" collapsed="false">
      <c r="A473" s="673" t="str">
        <f aca="false">pdeName</f>
        <v>Неохим АД</v>
      </c>
      <c r="B473" s="673" t="str">
        <f aca="false">pdeBulstat</f>
        <v>836144932</v>
      </c>
      <c r="C473" s="680" t="n">
        <f aca="false">endDate</f>
        <v>43100</v>
      </c>
      <c r="D473" s="673" t="s">
        <v>642</v>
      </c>
      <c r="E473" s="685" t="n">
        <v>1</v>
      </c>
      <c r="F473" s="673" t="s">
        <v>641</v>
      </c>
      <c r="H473" s="673" t="n">
        <f aca="false">'Справка 6'!D24</f>
        <v>310</v>
      </c>
    </row>
    <row r="474" customFormat="false" ht="15.75" hidden="false" customHeight="false" outlineLevel="0" collapsed="false">
      <c r="A474" s="673" t="str">
        <f aca="false">pdeName</f>
        <v>Неохим АД</v>
      </c>
      <c r="B474" s="673" t="str">
        <f aca="false">pdeBulstat</f>
        <v>836144932</v>
      </c>
      <c r="C474" s="680" t="n">
        <f aca="false">endDate</f>
        <v>43100</v>
      </c>
      <c r="D474" s="673" t="s">
        <v>644</v>
      </c>
      <c r="E474" s="685" t="n">
        <v>1</v>
      </c>
      <c r="F474" s="673" t="s">
        <v>643</v>
      </c>
      <c r="H474" s="673" t="n">
        <f aca="false">'Справка 6'!D25</f>
        <v>0</v>
      </c>
    </row>
    <row r="475" customFormat="false" ht="15.75" hidden="false" customHeight="false" outlineLevel="0" collapsed="false">
      <c r="A475" s="673" t="str">
        <f aca="false">pdeName</f>
        <v>Неохим АД</v>
      </c>
      <c r="B475" s="673" t="str">
        <f aca="false">pdeBulstat</f>
        <v>836144932</v>
      </c>
      <c r="C475" s="680" t="n">
        <f aca="false">endDate</f>
        <v>43100</v>
      </c>
      <c r="D475" s="673" t="s">
        <v>645</v>
      </c>
      <c r="E475" s="685" t="n">
        <v>1</v>
      </c>
      <c r="F475" s="673" t="s">
        <v>628</v>
      </c>
      <c r="H475" s="673" t="n">
        <f aca="false">'Справка 6'!D26</f>
        <v>93</v>
      </c>
    </row>
    <row r="476" customFormat="false" ht="15.75" hidden="false" customHeight="false" outlineLevel="0" collapsed="false">
      <c r="A476" s="673" t="str">
        <f aca="false">pdeName</f>
        <v>Неохим АД</v>
      </c>
      <c r="B476" s="673" t="str">
        <f aca="false">pdeBulstat</f>
        <v>836144932</v>
      </c>
      <c r="C476" s="680" t="n">
        <f aca="false">endDate</f>
        <v>43100</v>
      </c>
      <c r="D476" s="673" t="s">
        <v>646</v>
      </c>
      <c r="E476" s="685" t="n">
        <v>1</v>
      </c>
      <c r="F476" s="673" t="s">
        <v>978</v>
      </c>
      <c r="H476" s="673" t="n">
        <f aca="false">'Справка 6'!D27</f>
        <v>892</v>
      </c>
    </row>
    <row r="477" customFormat="false" ht="15.75" hidden="false" customHeight="false" outlineLevel="0" collapsed="false">
      <c r="A477" s="673" t="str">
        <f aca="false">pdeName</f>
        <v>Неохим АД</v>
      </c>
      <c r="B477" s="673" t="str">
        <f aca="false">pdeBulstat</f>
        <v>836144932</v>
      </c>
      <c r="C477" s="680" t="n">
        <f aca="false">endDate</f>
        <v>43100</v>
      </c>
      <c r="D477" s="673" t="s">
        <v>650</v>
      </c>
      <c r="E477" s="685" t="n">
        <v>1</v>
      </c>
      <c r="F477" s="673" t="s">
        <v>649</v>
      </c>
      <c r="H477" s="673" t="n">
        <f aca="false">'Справка 6'!D29</f>
        <v>3232</v>
      </c>
    </row>
    <row r="478" customFormat="false" ht="15.75" hidden="false" customHeight="false" outlineLevel="0" collapsed="false">
      <c r="A478" s="673" t="str">
        <f aca="false">pdeName</f>
        <v>Неохим АД</v>
      </c>
      <c r="B478" s="673" t="str">
        <f aca="false">pdeBulstat</f>
        <v>836144932</v>
      </c>
      <c r="C478" s="680" t="n">
        <f aca="false">endDate</f>
        <v>43100</v>
      </c>
      <c r="D478" s="673" t="s">
        <v>651</v>
      </c>
      <c r="E478" s="685" t="n">
        <v>1</v>
      </c>
      <c r="F478" s="673" t="s">
        <v>139</v>
      </c>
      <c r="H478" s="673" t="n">
        <f aca="false">'Справка 6'!D30</f>
        <v>3232</v>
      </c>
    </row>
    <row r="479" customFormat="false" ht="15.75" hidden="false" customHeight="false" outlineLevel="0" collapsed="false">
      <c r="A479" s="673" t="str">
        <f aca="false">pdeName</f>
        <v>Неохим АД</v>
      </c>
      <c r="B479" s="673" t="str">
        <f aca="false">pdeBulstat</f>
        <v>836144932</v>
      </c>
      <c r="C479" s="680" t="n">
        <f aca="false">endDate</f>
        <v>43100</v>
      </c>
      <c r="D479" s="673" t="s">
        <v>652</v>
      </c>
      <c r="E479" s="685" t="n">
        <v>1</v>
      </c>
      <c r="F479" s="673" t="s">
        <v>141</v>
      </c>
      <c r="H479" s="673" t="n">
        <f aca="false">'Справка 6'!D31</f>
        <v>0</v>
      </c>
    </row>
    <row r="480" customFormat="false" ht="15.75" hidden="false" customHeight="false" outlineLevel="0" collapsed="false">
      <c r="A480" s="673" t="str">
        <f aca="false">pdeName</f>
        <v>Неохим АД</v>
      </c>
      <c r="B480" s="673" t="str">
        <f aca="false">pdeBulstat</f>
        <v>836144932</v>
      </c>
      <c r="C480" s="680" t="n">
        <f aca="false">endDate</f>
        <v>43100</v>
      </c>
      <c r="D480" s="673" t="s">
        <v>653</v>
      </c>
      <c r="E480" s="685" t="n">
        <v>1</v>
      </c>
      <c r="F480" s="673" t="s">
        <v>145</v>
      </c>
      <c r="H480" s="673" t="n">
        <f aca="false">'Справка 6'!D32</f>
        <v>0</v>
      </c>
    </row>
    <row r="481" customFormat="false" ht="15.75" hidden="false" customHeight="false" outlineLevel="0" collapsed="false">
      <c r="A481" s="673" t="str">
        <f aca="false">pdeName</f>
        <v>Неохим АД</v>
      </c>
      <c r="B481" s="673" t="str">
        <f aca="false">pdeBulstat</f>
        <v>836144932</v>
      </c>
      <c r="C481" s="680" t="n">
        <f aca="false">endDate</f>
        <v>43100</v>
      </c>
      <c r="D481" s="673" t="s">
        <v>654</v>
      </c>
      <c r="E481" s="685" t="n">
        <v>1</v>
      </c>
      <c r="F481" s="673" t="s">
        <v>147</v>
      </c>
      <c r="H481" s="673" t="n">
        <f aca="false">'Справка 6'!D33</f>
        <v>0</v>
      </c>
    </row>
    <row r="482" customFormat="false" ht="15.75" hidden="false" customHeight="false" outlineLevel="0" collapsed="false">
      <c r="A482" s="673" t="str">
        <f aca="false">pdeName</f>
        <v>Неохим АД</v>
      </c>
      <c r="B482" s="673" t="str">
        <f aca="false">pdeBulstat</f>
        <v>836144932</v>
      </c>
      <c r="C482" s="680" t="n">
        <f aca="false">endDate</f>
        <v>43100</v>
      </c>
      <c r="D482" s="673" t="s">
        <v>656</v>
      </c>
      <c r="E482" s="685" t="n">
        <v>1</v>
      </c>
      <c r="F482" s="673" t="s">
        <v>655</v>
      </c>
      <c r="H482" s="673" t="n">
        <f aca="false">'Справка 6'!D34</f>
        <v>0</v>
      </c>
    </row>
    <row r="483" customFormat="false" ht="15.75" hidden="false" customHeight="false" outlineLevel="0" collapsed="false">
      <c r="A483" s="673" t="str">
        <f aca="false">pdeName</f>
        <v>Неохим АД</v>
      </c>
      <c r="B483" s="673" t="str">
        <f aca="false">pdeBulstat</f>
        <v>836144932</v>
      </c>
      <c r="C483" s="680" t="n">
        <f aca="false">endDate</f>
        <v>43100</v>
      </c>
      <c r="D483" s="673" t="s">
        <v>657</v>
      </c>
      <c r="E483" s="685" t="n">
        <v>1</v>
      </c>
      <c r="F483" s="673" t="s">
        <v>153</v>
      </c>
      <c r="H483" s="673" t="n">
        <f aca="false">'Справка 6'!D35</f>
        <v>0</v>
      </c>
    </row>
    <row r="484" customFormat="false" ht="15.75" hidden="false" customHeight="false" outlineLevel="0" collapsed="false">
      <c r="A484" s="673" t="str">
        <f aca="false">pdeName</f>
        <v>Неохим АД</v>
      </c>
      <c r="B484" s="673" t="str">
        <f aca="false">pdeBulstat</f>
        <v>836144932</v>
      </c>
      <c r="C484" s="680" t="n">
        <f aca="false">endDate</f>
        <v>43100</v>
      </c>
      <c r="D484" s="673" t="s">
        <v>659</v>
      </c>
      <c r="E484" s="685" t="n">
        <v>1</v>
      </c>
      <c r="F484" s="673" t="s">
        <v>658</v>
      </c>
      <c r="H484" s="673" t="n">
        <f aca="false">'Справка 6'!D36</f>
        <v>0</v>
      </c>
    </row>
    <row r="485" customFormat="false" ht="15.75" hidden="false" customHeight="false" outlineLevel="0" collapsed="false">
      <c r="A485" s="673" t="str">
        <f aca="false">pdeName</f>
        <v>Неохим АД</v>
      </c>
      <c r="B485" s="673" t="str">
        <f aca="false">pdeBulstat</f>
        <v>836144932</v>
      </c>
      <c r="C485" s="680" t="n">
        <f aca="false">endDate</f>
        <v>43100</v>
      </c>
      <c r="D485" s="673" t="s">
        <v>661</v>
      </c>
      <c r="E485" s="685" t="n">
        <v>1</v>
      </c>
      <c r="F485" s="673" t="s">
        <v>660</v>
      </c>
      <c r="H485" s="673" t="n">
        <f aca="false">'Справка 6'!D37</f>
        <v>0</v>
      </c>
    </row>
    <row r="486" customFormat="false" ht="15.75" hidden="false" customHeight="false" outlineLevel="0" collapsed="false">
      <c r="A486" s="673" t="str">
        <f aca="false">pdeName</f>
        <v>Неохим АД</v>
      </c>
      <c r="B486" s="673" t="str">
        <f aca="false">pdeBulstat</f>
        <v>836144932</v>
      </c>
      <c r="C486" s="680" t="n">
        <f aca="false">endDate</f>
        <v>43100</v>
      </c>
      <c r="D486" s="673" t="s">
        <v>663</v>
      </c>
      <c r="E486" s="685" t="n">
        <v>1</v>
      </c>
      <c r="F486" s="673" t="s">
        <v>662</v>
      </c>
      <c r="H486" s="673" t="n">
        <f aca="false">'Справка 6'!D38</f>
        <v>0</v>
      </c>
    </row>
    <row r="487" customFormat="false" ht="15.75" hidden="false" customHeight="false" outlineLevel="0" collapsed="false">
      <c r="A487" s="673" t="str">
        <f aca="false">pdeName</f>
        <v>Неохим АД</v>
      </c>
      <c r="B487" s="673" t="str">
        <f aca="false">pdeBulstat</f>
        <v>836144932</v>
      </c>
      <c r="C487" s="680" t="n">
        <f aca="false">endDate</f>
        <v>43100</v>
      </c>
      <c r="D487" s="673" t="s">
        <v>664</v>
      </c>
      <c r="E487" s="685" t="n">
        <v>1</v>
      </c>
      <c r="F487" s="673" t="s">
        <v>628</v>
      </c>
      <c r="H487" s="673" t="n">
        <f aca="false">'Справка 6'!D39</f>
        <v>4</v>
      </c>
    </row>
    <row r="488" customFormat="false" ht="15.75" hidden="false" customHeight="false" outlineLevel="0" collapsed="false">
      <c r="A488" s="673" t="str">
        <f aca="false">pdeName</f>
        <v>Неохим АД</v>
      </c>
      <c r="B488" s="673" t="str">
        <f aca="false">pdeBulstat</f>
        <v>836144932</v>
      </c>
      <c r="C488" s="680" t="n">
        <f aca="false">endDate</f>
        <v>43100</v>
      </c>
      <c r="D488" s="673" t="s">
        <v>666</v>
      </c>
      <c r="E488" s="685" t="n">
        <v>1</v>
      </c>
      <c r="F488" s="673" t="s">
        <v>648</v>
      </c>
      <c r="H488" s="673" t="n">
        <f aca="false">'Справка 6'!D40</f>
        <v>3236</v>
      </c>
    </row>
    <row r="489" customFormat="false" ht="15.75" hidden="false" customHeight="false" outlineLevel="0" collapsed="false">
      <c r="A489" s="673" t="str">
        <f aca="false">pdeName</f>
        <v>Неохим АД</v>
      </c>
      <c r="B489" s="673" t="str">
        <f aca="false">pdeBulstat</f>
        <v>836144932</v>
      </c>
      <c r="C489" s="680" t="n">
        <f aca="false">endDate</f>
        <v>43100</v>
      </c>
      <c r="D489" s="673" t="s">
        <v>669</v>
      </c>
      <c r="E489" s="685" t="n">
        <v>1</v>
      </c>
      <c r="F489" s="673" t="s">
        <v>668</v>
      </c>
      <c r="H489" s="673" t="n">
        <f aca="false">'Справка 6'!D41</f>
        <v>0</v>
      </c>
    </row>
    <row r="490" customFormat="false" ht="15.75" hidden="false" customHeight="false" outlineLevel="0" collapsed="false">
      <c r="A490" s="673" t="str">
        <f aca="false">pdeName</f>
        <v>Неохим АД</v>
      </c>
      <c r="B490" s="673" t="str">
        <f aca="false">pdeBulstat</f>
        <v>836144932</v>
      </c>
      <c r="C490" s="680" t="n">
        <f aca="false">endDate</f>
        <v>43100</v>
      </c>
      <c r="D490" s="673" t="s">
        <v>671</v>
      </c>
      <c r="E490" s="685" t="n">
        <v>1</v>
      </c>
      <c r="F490" s="673" t="s">
        <v>670</v>
      </c>
      <c r="H490" s="673" t="n">
        <f aca="false">'Справка 6'!D42</f>
        <v>202158</v>
      </c>
    </row>
    <row r="491" customFormat="false" ht="15.75" hidden="false" customHeight="false" outlineLevel="0" collapsed="false">
      <c r="A491" s="673" t="str">
        <f aca="false">pdeName</f>
        <v>Неохим АД</v>
      </c>
      <c r="B491" s="673" t="str">
        <f aca="false">pdeBulstat</f>
        <v>836144932</v>
      </c>
      <c r="C491" s="680" t="n">
        <f aca="false">endDate</f>
        <v>43100</v>
      </c>
      <c r="D491" s="673" t="s">
        <v>608</v>
      </c>
      <c r="E491" s="685" t="n">
        <v>2</v>
      </c>
      <c r="F491" s="673" t="s">
        <v>607</v>
      </c>
      <c r="H491" s="673" t="n">
        <f aca="false">'Справка 6'!E11</f>
        <v>0</v>
      </c>
    </row>
    <row r="492" customFormat="false" ht="15.75" hidden="false" customHeight="false" outlineLevel="0" collapsed="false">
      <c r="A492" s="673" t="str">
        <f aca="false">pdeName</f>
        <v>Неохим АД</v>
      </c>
      <c r="B492" s="673" t="str">
        <f aca="false">pdeBulstat</f>
        <v>836144932</v>
      </c>
      <c r="C492" s="680" t="n">
        <f aca="false">endDate</f>
        <v>43100</v>
      </c>
      <c r="D492" s="673" t="s">
        <v>611</v>
      </c>
      <c r="E492" s="685" t="n">
        <v>2</v>
      </c>
      <c r="F492" s="673" t="s">
        <v>610</v>
      </c>
      <c r="H492" s="673" t="n">
        <f aca="false">'Справка 6'!E12</f>
        <v>541</v>
      </c>
    </row>
    <row r="493" customFormat="false" ht="15.75" hidden="false" customHeight="false" outlineLevel="0" collapsed="false">
      <c r="A493" s="673" t="str">
        <f aca="false">pdeName</f>
        <v>Неохим АД</v>
      </c>
      <c r="B493" s="673" t="str">
        <f aca="false">pdeBulstat</f>
        <v>836144932</v>
      </c>
      <c r="C493" s="680" t="n">
        <f aca="false">endDate</f>
        <v>43100</v>
      </c>
      <c r="D493" s="673" t="s">
        <v>614</v>
      </c>
      <c r="E493" s="685" t="n">
        <v>2</v>
      </c>
      <c r="F493" s="673" t="s">
        <v>613</v>
      </c>
      <c r="H493" s="673" t="n">
        <f aca="false">'Справка 6'!E13</f>
        <v>3393</v>
      </c>
    </row>
    <row r="494" customFormat="false" ht="15.75" hidden="false" customHeight="false" outlineLevel="0" collapsed="false">
      <c r="A494" s="673" t="str">
        <f aca="false">pdeName</f>
        <v>Неохим АД</v>
      </c>
      <c r="B494" s="673" t="str">
        <f aca="false">pdeBulstat</f>
        <v>836144932</v>
      </c>
      <c r="C494" s="680" t="n">
        <f aca="false">endDate</f>
        <v>43100</v>
      </c>
      <c r="D494" s="673" t="s">
        <v>617</v>
      </c>
      <c r="E494" s="685" t="n">
        <v>2</v>
      </c>
      <c r="F494" s="673" t="s">
        <v>616</v>
      </c>
      <c r="H494" s="673" t="n">
        <f aca="false">'Справка 6'!E14</f>
        <v>916</v>
      </c>
    </row>
    <row r="495" customFormat="false" ht="15.75" hidden="false" customHeight="false" outlineLevel="0" collapsed="false">
      <c r="A495" s="673" t="str">
        <f aca="false">pdeName</f>
        <v>Неохим АД</v>
      </c>
      <c r="B495" s="673" t="str">
        <f aca="false">pdeBulstat</f>
        <v>836144932</v>
      </c>
      <c r="C495" s="680" t="n">
        <f aca="false">endDate</f>
        <v>43100</v>
      </c>
      <c r="D495" s="673" t="s">
        <v>620</v>
      </c>
      <c r="E495" s="685" t="n">
        <v>2</v>
      </c>
      <c r="F495" s="673" t="s">
        <v>619</v>
      </c>
      <c r="H495" s="673" t="n">
        <f aca="false">'Справка 6'!E15</f>
        <v>69</v>
      </c>
    </row>
    <row r="496" customFormat="false" ht="15.75" hidden="false" customHeight="false" outlineLevel="0" collapsed="false">
      <c r="A496" s="673" t="str">
        <f aca="false">pdeName</f>
        <v>Неохим АД</v>
      </c>
      <c r="B496" s="673" t="str">
        <f aca="false">pdeBulstat</f>
        <v>836144932</v>
      </c>
      <c r="C496" s="680" t="n">
        <f aca="false">endDate</f>
        <v>43100</v>
      </c>
      <c r="D496" s="673" t="s">
        <v>623</v>
      </c>
      <c r="E496" s="685" t="n">
        <v>2</v>
      </c>
      <c r="F496" s="673" t="s">
        <v>622</v>
      </c>
      <c r="H496" s="673" t="n">
        <f aca="false">'Справка 6'!E16</f>
        <v>32</v>
      </c>
    </row>
    <row r="497" customFormat="false" ht="15.75" hidden="false" customHeight="false" outlineLevel="0" collapsed="false">
      <c r="A497" s="673" t="str">
        <f aca="false">pdeName</f>
        <v>Неохим АД</v>
      </c>
      <c r="B497" s="673" t="str">
        <f aca="false">pdeBulstat</f>
        <v>836144932</v>
      </c>
      <c r="C497" s="680" t="n">
        <f aca="false">endDate</f>
        <v>43100</v>
      </c>
      <c r="D497" s="673" t="s">
        <v>626</v>
      </c>
      <c r="E497" s="685" t="n">
        <v>2</v>
      </c>
      <c r="F497" s="673" t="s">
        <v>625</v>
      </c>
      <c r="H497" s="673" t="n">
        <f aca="false">'Справка 6'!E17</f>
        <v>6969</v>
      </c>
    </row>
    <row r="498" customFormat="false" ht="15.75" hidden="false" customHeight="false" outlineLevel="0" collapsed="false">
      <c r="A498" s="673" t="str">
        <f aca="false">pdeName</f>
        <v>Неохим АД</v>
      </c>
      <c r="B498" s="673" t="str">
        <f aca="false">pdeBulstat</f>
        <v>836144932</v>
      </c>
      <c r="C498" s="680" t="n">
        <f aca="false">endDate</f>
        <v>43100</v>
      </c>
      <c r="D498" s="673" t="s">
        <v>629</v>
      </c>
      <c r="E498" s="685" t="n">
        <v>2</v>
      </c>
      <c r="F498" s="673" t="s">
        <v>628</v>
      </c>
      <c r="H498" s="673" t="n">
        <f aca="false">'Справка 6'!E18</f>
        <v>0</v>
      </c>
    </row>
    <row r="499" customFormat="false" ht="15.75" hidden="false" customHeight="false" outlineLevel="0" collapsed="false">
      <c r="A499" s="673" t="str">
        <f aca="false">pdeName</f>
        <v>Неохим АД</v>
      </c>
      <c r="B499" s="673" t="str">
        <f aca="false">pdeBulstat</f>
        <v>836144932</v>
      </c>
      <c r="C499" s="680" t="n">
        <f aca="false">endDate</f>
        <v>43100</v>
      </c>
      <c r="D499" s="673" t="s">
        <v>630</v>
      </c>
      <c r="E499" s="685" t="n">
        <v>2</v>
      </c>
      <c r="F499" s="673" t="s">
        <v>605</v>
      </c>
      <c r="H499" s="673" t="n">
        <f aca="false">'Справка 6'!E19</f>
        <v>11920</v>
      </c>
    </row>
    <row r="500" customFormat="false" ht="15.75" hidden="false" customHeight="false" outlineLevel="0" collapsed="false">
      <c r="A500" s="673" t="str">
        <f aca="false">pdeName</f>
        <v>Неохим АД</v>
      </c>
      <c r="B500" s="673" t="str">
        <f aca="false">pdeBulstat</f>
        <v>836144932</v>
      </c>
      <c r="C500" s="680" t="n">
        <f aca="false">endDate</f>
        <v>43100</v>
      </c>
      <c r="D500" s="673" t="s">
        <v>633</v>
      </c>
      <c r="E500" s="685" t="n">
        <v>2</v>
      </c>
      <c r="F500" s="673" t="s">
        <v>632</v>
      </c>
      <c r="H500" s="673" t="n">
        <f aca="false">'Справка 6'!E20</f>
        <v>0</v>
      </c>
    </row>
    <row r="501" customFormat="false" ht="15.75" hidden="false" customHeight="false" outlineLevel="0" collapsed="false">
      <c r="A501" s="673" t="str">
        <f aca="false">pdeName</f>
        <v>Неохим АД</v>
      </c>
      <c r="B501" s="673" t="str">
        <f aca="false">pdeBulstat</f>
        <v>836144932</v>
      </c>
      <c r="C501" s="680" t="n">
        <f aca="false">endDate</f>
        <v>43100</v>
      </c>
      <c r="D501" s="673" t="s">
        <v>636</v>
      </c>
      <c r="E501" s="685" t="n">
        <v>2</v>
      </c>
      <c r="F501" s="673" t="s">
        <v>635</v>
      </c>
      <c r="H501" s="673" t="n">
        <f aca="false">'Справка 6'!E21</f>
        <v>0</v>
      </c>
    </row>
    <row r="502" customFormat="false" ht="15.75" hidden="false" customHeight="false" outlineLevel="0" collapsed="false">
      <c r="A502" s="673" t="str">
        <f aca="false">pdeName</f>
        <v>Неохим АД</v>
      </c>
      <c r="B502" s="673" t="str">
        <f aca="false">pdeBulstat</f>
        <v>836144932</v>
      </c>
      <c r="C502" s="680" t="n">
        <f aca="false">endDate</f>
        <v>43100</v>
      </c>
      <c r="D502" s="673" t="s">
        <v>640</v>
      </c>
      <c r="E502" s="685" t="n">
        <v>2</v>
      </c>
      <c r="F502" s="673" t="s">
        <v>639</v>
      </c>
      <c r="H502" s="673" t="n">
        <f aca="false">'Справка 6'!E23</f>
        <v>17</v>
      </c>
    </row>
    <row r="503" customFormat="false" ht="15.75" hidden="false" customHeight="false" outlineLevel="0" collapsed="false">
      <c r="A503" s="673" t="str">
        <f aca="false">pdeName</f>
        <v>Неохим АД</v>
      </c>
      <c r="B503" s="673" t="str">
        <f aca="false">pdeBulstat</f>
        <v>836144932</v>
      </c>
      <c r="C503" s="680" t="n">
        <f aca="false">endDate</f>
        <v>43100</v>
      </c>
      <c r="D503" s="673" t="s">
        <v>642</v>
      </c>
      <c r="E503" s="685" t="n">
        <v>2</v>
      </c>
      <c r="F503" s="673" t="s">
        <v>641</v>
      </c>
      <c r="H503" s="673" t="n">
        <f aca="false">'Справка 6'!E24</f>
        <v>81</v>
      </c>
    </row>
    <row r="504" customFormat="false" ht="15.75" hidden="false" customHeight="false" outlineLevel="0" collapsed="false">
      <c r="A504" s="673" t="str">
        <f aca="false">pdeName</f>
        <v>Неохим АД</v>
      </c>
      <c r="B504" s="673" t="str">
        <f aca="false">pdeBulstat</f>
        <v>836144932</v>
      </c>
      <c r="C504" s="680" t="n">
        <f aca="false">endDate</f>
        <v>43100</v>
      </c>
      <c r="D504" s="673" t="s">
        <v>644</v>
      </c>
      <c r="E504" s="685" t="n">
        <v>2</v>
      </c>
      <c r="F504" s="673" t="s">
        <v>643</v>
      </c>
      <c r="H504" s="673" t="n">
        <f aca="false">'Справка 6'!E25</f>
        <v>0</v>
      </c>
    </row>
    <row r="505" customFormat="false" ht="15.75" hidden="false" customHeight="false" outlineLevel="0" collapsed="false">
      <c r="A505" s="673" t="str">
        <f aca="false">pdeName</f>
        <v>Неохим АД</v>
      </c>
      <c r="B505" s="673" t="str">
        <f aca="false">pdeBulstat</f>
        <v>836144932</v>
      </c>
      <c r="C505" s="680" t="n">
        <f aca="false">endDate</f>
        <v>43100</v>
      </c>
      <c r="D505" s="673" t="s">
        <v>645</v>
      </c>
      <c r="E505" s="685" t="n">
        <v>2</v>
      </c>
      <c r="F505" s="673" t="s">
        <v>628</v>
      </c>
      <c r="H505" s="673" t="n">
        <f aca="false">'Справка 6'!E26</f>
        <v>1337</v>
      </c>
    </row>
    <row r="506" customFormat="false" ht="15.75" hidden="false" customHeight="false" outlineLevel="0" collapsed="false">
      <c r="A506" s="673" t="str">
        <f aca="false">pdeName</f>
        <v>Неохим АД</v>
      </c>
      <c r="B506" s="673" t="str">
        <f aca="false">pdeBulstat</f>
        <v>836144932</v>
      </c>
      <c r="C506" s="680" t="n">
        <f aca="false">endDate</f>
        <v>43100</v>
      </c>
      <c r="D506" s="673" t="s">
        <v>646</v>
      </c>
      <c r="E506" s="685" t="n">
        <v>2</v>
      </c>
      <c r="F506" s="673" t="s">
        <v>978</v>
      </c>
      <c r="H506" s="673" t="n">
        <f aca="false">'Справка 6'!E27</f>
        <v>1435</v>
      </c>
    </row>
    <row r="507" customFormat="false" ht="15.75" hidden="false" customHeight="false" outlineLevel="0" collapsed="false">
      <c r="A507" s="673" t="str">
        <f aca="false">pdeName</f>
        <v>Неохим АД</v>
      </c>
      <c r="B507" s="673" t="str">
        <f aca="false">pdeBulstat</f>
        <v>836144932</v>
      </c>
      <c r="C507" s="680" t="n">
        <f aca="false">endDate</f>
        <v>43100</v>
      </c>
      <c r="D507" s="673" t="s">
        <v>650</v>
      </c>
      <c r="E507" s="685" t="n">
        <v>2</v>
      </c>
      <c r="F507" s="673" t="s">
        <v>649</v>
      </c>
      <c r="H507" s="673" t="n">
        <f aca="false">'Справка 6'!E29</f>
        <v>15242</v>
      </c>
    </row>
    <row r="508" customFormat="false" ht="15.75" hidden="false" customHeight="false" outlineLevel="0" collapsed="false">
      <c r="A508" s="673" t="str">
        <f aca="false">pdeName</f>
        <v>Неохим АД</v>
      </c>
      <c r="B508" s="673" t="str">
        <f aca="false">pdeBulstat</f>
        <v>836144932</v>
      </c>
      <c r="C508" s="680" t="n">
        <f aca="false">endDate</f>
        <v>43100</v>
      </c>
      <c r="D508" s="673" t="s">
        <v>651</v>
      </c>
      <c r="E508" s="685" t="n">
        <v>2</v>
      </c>
      <c r="F508" s="673" t="s">
        <v>139</v>
      </c>
      <c r="H508" s="673" t="n">
        <f aca="false">'Справка 6'!E30</f>
        <v>15242</v>
      </c>
    </row>
    <row r="509" customFormat="false" ht="15.75" hidden="false" customHeight="false" outlineLevel="0" collapsed="false">
      <c r="A509" s="673" t="str">
        <f aca="false">pdeName</f>
        <v>Неохим АД</v>
      </c>
      <c r="B509" s="673" t="str">
        <f aca="false">pdeBulstat</f>
        <v>836144932</v>
      </c>
      <c r="C509" s="680" t="n">
        <f aca="false">endDate</f>
        <v>43100</v>
      </c>
      <c r="D509" s="673" t="s">
        <v>652</v>
      </c>
      <c r="E509" s="685" t="n">
        <v>2</v>
      </c>
      <c r="F509" s="673" t="s">
        <v>141</v>
      </c>
      <c r="H509" s="673" t="n">
        <f aca="false">'Справка 6'!E31</f>
        <v>0</v>
      </c>
    </row>
    <row r="510" customFormat="false" ht="15.75" hidden="false" customHeight="false" outlineLevel="0" collapsed="false">
      <c r="A510" s="673" t="str">
        <f aca="false">pdeName</f>
        <v>Неохим АД</v>
      </c>
      <c r="B510" s="673" t="str">
        <f aca="false">pdeBulstat</f>
        <v>836144932</v>
      </c>
      <c r="C510" s="680" t="n">
        <f aca="false">endDate</f>
        <v>43100</v>
      </c>
      <c r="D510" s="673" t="s">
        <v>653</v>
      </c>
      <c r="E510" s="685" t="n">
        <v>2</v>
      </c>
      <c r="F510" s="673" t="s">
        <v>145</v>
      </c>
      <c r="H510" s="673" t="n">
        <f aca="false">'Справка 6'!E32</f>
        <v>0</v>
      </c>
    </row>
    <row r="511" customFormat="false" ht="15.75" hidden="false" customHeight="false" outlineLevel="0" collapsed="false">
      <c r="A511" s="673" t="str">
        <f aca="false">pdeName</f>
        <v>Неохим АД</v>
      </c>
      <c r="B511" s="673" t="str">
        <f aca="false">pdeBulstat</f>
        <v>836144932</v>
      </c>
      <c r="C511" s="680" t="n">
        <f aca="false">endDate</f>
        <v>43100</v>
      </c>
      <c r="D511" s="673" t="s">
        <v>654</v>
      </c>
      <c r="E511" s="685" t="n">
        <v>2</v>
      </c>
      <c r="F511" s="673" t="s">
        <v>147</v>
      </c>
      <c r="H511" s="673" t="n">
        <f aca="false">'Справка 6'!E33</f>
        <v>0</v>
      </c>
    </row>
    <row r="512" customFormat="false" ht="15.75" hidden="false" customHeight="false" outlineLevel="0" collapsed="false">
      <c r="A512" s="673" t="str">
        <f aca="false">pdeName</f>
        <v>Неохим АД</v>
      </c>
      <c r="B512" s="673" t="str">
        <f aca="false">pdeBulstat</f>
        <v>836144932</v>
      </c>
      <c r="C512" s="680" t="n">
        <f aca="false">endDate</f>
        <v>43100</v>
      </c>
      <c r="D512" s="673" t="s">
        <v>656</v>
      </c>
      <c r="E512" s="685" t="n">
        <v>2</v>
      </c>
      <c r="F512" s="673" t="s">
        <v>655</v>
      </c>
      <c r="H512" s="673" t="n">
        <f aca="false">'Справка 6'!E34</f>
        <v>0</v>
      </c>
    </row>
    <row r="513" customFormat="false" ht="15.75" hidden="false" customHeight="false" outlineLevel="0" collapsed="false">
      <c r="A513" s="673" t="str">
        <f aca="false">pdeName</f>
        <v>Неохим АД</v>
      </c>
      <c r="B513" s="673" t="str">
        <f aca="false">pdeBulstat</f>
        <v>836144932</v>
      </c>
      <c r="C513" s="680" t="n">
        <f aca="false">endDate</f>
        <v>43100</v>
      </c>
      <c r="D513" s="673" t="s">
        <v>657</v>
      </c>
      <c r="E513" s="685" t="n">
        <v>2</v>
      </c>
      <c r="F513" s="673" t="s">
        <v>153</v>
      </c>
      <c r="H513" s="673" t="n">
        <f aca="false">'Справка 6'!E35</f>
        <v>0</v>
      </c>
    </row>
    <row r="514" customFormat="false" ht="15.75" hidden="false" customHeight="false" outlineLevel="0" collapsed="false">
      <c r="A514" s="673" t="str">
        <f aca="false">pdeName</f>
        <v>Неохим АД</v>
      </c>
      <c r="B514" s="673" t="str">
        <f aca="false">pdeBulstat</f>
        <v>836144932</v>
      </c>
      <c r="C514" s="680" t="n">
        <f aca="false">endDate</f>
        <v>43100</v>
      </c>
      <c r="D514" s="673" t="s">
        <v>659</v>
      </c>
      <c r="E514" s="685" t="n">
        <v>2</v>
      </c>
      <c r="F514" s="673" t="s">
        <v>658</v>
      </c>
      <c r="H514" s="673" t="n">
        <f aca="false">'Справка 6'!E36</f>
        <v>0</v>
      </c>
    </row>
    <row r="515" customFormat="false" ht="15.75" hidden="false" customHeight="false" outlineLevel="0" collapsed="false">
      <c r="A515" s="673" t="str">
        <f aca="false">pdeName</f>
        <v>Неохим АД</v>
      </c>
      <c r="B515" s="673" t="str">
        <f aca="false">pdeBulstat</f>
        <v>836144932</v>
      </c>
      <c r="C515" s="680" t="n">
        <f aca="false">endDate</f>
        <v>43100</v>
      </c>
      <c r="D515" s="673" t="s">
        <v>661</v>
      </c>
      <c r="E515" s="685" t="n">
        <v>2</v>
      </c>
      <c r="F515" s="673" t="s">
        <v>660</v>
      </c>
      <c r="H515" s="673" t="n">
        <f aca="false">'Справка 6'!E37</f>
        <v>0</v>
      </c>
    </row>
    <row r="516" customFormat="false" ht="15.75" hidden="false" customHeight="false" outlineLevel="0" collapsed="false">
      <c r="A516" s="673" t="str">
        <f aca="false">pdeName</f>
        <v>Неохим АД</v>
      </c>
      <c r="B516" s="673" t="str">
        <f aca="false">pdeBulstat</f>
        <v>836144932</v>
      </c>
      <c r="C516" s="680" t="n">
        <f aca="false">endDate</f>
        <v>43100</v>
      </c>
      <c r="D516" s="673" t="s">
        <v>663</v>
      </c>
      <c r="E516" s="685" t="n">
        <v>2</v>
      </c>
      <c r="F516" s="673" t="s">
        <v>662</v>
      </c>
      <c r="H516" s="673" t="n">
        <f aca="false">'Справка 6'!E38</f>
        <v>0</v>
      </c>
    </row>
    <row r="517" customFormat="false" ht="15.75" hidden="false" customHeight="false" outlineLevel="0" collapsed="false">
      <c r="A517" s="673" t="str">
        <f aca="false">pdeName</f>
        <v>Неохим АД</v>
      </c>
      <c r="B517" s="673" t="str">
        <f aca="false">pdeBulstat</f>
        <v>836144932</v>
      </c>
      <c r="C517" s="680" t="n">
        <f aca="false">endDate</f>
        <v>43100</v>
      </c>
      <c r="D517" s="673" t="s">
        <v>664</v>
      </c>
      <c r="E517" s="685" t="n">
        <v>2</v>
      </c>
      <c r="F517" s="673" t="s">
        <v>628</v>
      </c>
      <c r="H517" s="673" t="n">
        <f aca="false">'Справка 6'!E39</f>
        <v>0</v>
      </c>
    </row>
    <row r="518" customFormat="false" ht="15.75" hidden="false" customHeight="false" outlineLevel="0" collapsed="false">
      <c r="A518" s="673" t="str">
        <f aca="false">pdeName</f>
        <v>Неохим АД</v>
      </c>
      <c r="B518" s="673" t="str">
        <f aca="false">pdeBulstat</f>
        <v>836144932</v>
      </c>
      <c r="C518" s="680" t="n">
        <f aca="false">endDate</f>
        <v>43100</v>
      </c>
      <c r="D518" s="673" t="s">
        <v>666</v>
      </c>
      <c r="E518" s="685" t="n">
        <v>2</v>
      </c>
      <c r="F518" s="673" t="s">
        <v>648</v>
      </c>
      <c r="H518" s="673" t="n">
        <f aca="false">'Справка 6'!E40</f>
        <v>15242</v>
      </c>
    </row>
    <row r="519" customFormat="false" ht="15.75" hidden="false" customHeight="false" outlineLevel="0" collapsed="false">
      <c r="A519" s="673" t="str">
        <f aca="false">pdeName</f>
        <v>Неохим АД</v>
      </c>
      <c r="B519" s="673" t="str">
        <f aca="false">pdeBulstat</f>
        <v>836144932</v>
      </c>
      <c r="C519" s="680" t="n">
        <f aca="false">endDate</f>
        <v>43100</v>
      </c>
      <c r="D519" s="673" t="s">
        <v>669</v>
      </c>
      <c r="E519" s="685" t="n">
        <v>2</v>
      </c>
      <c r="F519" s="673" t="s">
        <v>668</v>
      </c>
      <c r="H519" s="673" t="n">
        <f aca="false">'Справка 6'!E41</f>
        <v>0</v>
      </c>
    </row>
    <row r="520" customFormat="false" ht="15.75" hidden="false" customHeight="false" outlineLevel="0" collapsed="false">
      <c r="A520" s="673" t="str">
        <f aca="false">pdeName</f>
        <v>Неохим АД</v>
      </c>
      <c r="B520" s="673" t="str">
        <f aca="false">pdeBulstat</f>
        <v>836144932</v>
      </c>
      <c r="C520" s="680" t="n">
        <f aca="false">endDate</f>
        <v>43100</v>
      </c>
      <c r="D520" s="673" t="s">
        <v>671</v>
      </c>
      <c r="E520" s="685" t="n">
        <v>2</v>
      </c>
      <c r="F520" s="673" t="s">
        <v>670</v>
      </c>
      <c r="H520" s="673" t="n">
        <f aca="false">'Справка 6'!E42</f>
        <v>28597</v>
      </c>
    </row>
    <row r="521" customFormat="false" ht="15.75" hidden="false" customHeight="false" outlineLevel="0" collapsed="false">
      <c r="A521" s="673" t="str">
        <f aca="false">pdeName</f>
        <v>Неохим АД</v>
      </c>
      <c r="B521" s="673" t="str">
        <f aca="false">pdeBulstat</f>
        <v>836144932</v>
      </c>
      <c r="C521" s="680" t="n">
        <f aca="false">endDate</f>
        <v>43100</v>
      </c>
      <c r="D521" s="673" t="s">
        <v>608</v>
      </c>
      <c r="E521" s="685" t="n">
        <v>3</v>
      </c>
      <c r="F521" s="673" t="s">
        <v>607</v>
      </c>
      <c r="H521" s="673" t="n">
        <f aca="false">'Справка 6'!F11</f>
        <v>0</v>
      </c>
    </row>
    <row r="522" customFormat="false" ht="15.75" hidden="false" customHeight="false" outlineLevel="0" collapsed="false">
      <c r="A522" s="673" t="str">
        <f aca="false">pdeName</f>
        <v>Неохим АД</v>
      </c>
      <c r="B522" s="673" t="str">
        <f aca="false">pdeBulstat</f>
        <v>836144932</v>
      </c>
      <c r="C522" s="680" t="n">
        <f aca="false">endDate</f>
        <v>43100</v>
      </c>
      <c r="D522" s="673" t="s">
        <v>611</v>
      </c>
      <c r="E522" s="685" t="n">
        <v>3</v>
      </c>
      <c r="F522" s="673" t="s">
        <v>610</v>
      </c>
      <c r="H522" s="673" t="n">
        <f aca="false">'Справка 6'!F12</f>
        <v>52</v>
      </c>
    </row>
    <row r="523" customFormat="false" ht="15.75" hidden="false" customHeight="false" outlineLevel="0" collapsed="false">
      <c r="A523" s="673" t="str">
        <f aca="false">pdeName</f>
        <v>Неохим АД</v>
      </c>
      <c r="B523" s="673" t="str">
        <f aca="false">pdeBulstat</f>
        <v>836144932</v>
      </c>
      <c r="C523" s="680" t="n">
        <f aca="false">endDate</f>
        <v>43100</v>
      </c>
      <c r="D523" s="673" t="s">
        <v>614</v>
      </c>
      <c r="E523" s="685" t="n">
        <v>3</v>
      </c>
      <c r="F523" s="673" t="s">
        <v>613</v>
      </c>
      <c r="H523" s="673" t="n">
        <f aca="false">'Справка 6'!F13</f>
        <v>258</v>
      </c>
    </row>
    <row r="524" customFormat="false" ht="15.75" hidden="false" customHeight="false" outlineLevel="0" collapsed="false">
      <c r="A524" s="673" t="str">
        <f aca="false">pdeName</f>
        <v>Неохим АД</v>
      </c>
      <c r="B524" s="673" t="str">
        <f aca="false">pdeBulstat</f>
        <v>836144932</v>
      </c>
      <c r="C524" s="680" t="n">
        <f aca="false">endDate</f>
        <v>43100</v>
      </c>
      <c r="D524" s="673" t="s">
        <v>617</v>
      </c>
      <c r="E524" s="685" t="n">
        <v>3</v>
      </c>
      <c r="F524" s="673" t="s">
        <v>616</v>
      </c>
      <c r="H524" s="673" t="n">
        <f aca="false">'Справка 6'!F14</f>
        <v>40</v>
      </c>
    </row>
    <row r="525" customFormat="false" ht="15.75" hidden="false" customHeight="false" outlineLevel="0" collapsed="false">
      <c r="A525" s="673" t="str">
        <f aca="false">pdeName</f>
        <v>Неохим АД</v>
      </c>
      <c r="B525" s="673" t="str">
        <f aca="false">pdeBulstat</f>
        <v>836144932</v>
      </c>
      <c r="C525" s="680" t="n">
        <f aca="false">endDate</f>
        <v>43100</v>
      </c>
      <c r="D525" s="673" t="s">
        <v>620</v>
      </c>
      <c r="E525" s="685" t="n">
        <v>3</v>
      </c>
      <c r="F525" s="673" t="s">
        <v>619</v>
      </c>
      <c r="H525" s="673" t="n">
        <f aca="false">'Справка 6'!F15</f>
        <v>279</v>
      </c>
    </row>
    <row r="526" customFormat="false" ht="15.75" hidden="false" customHeight="false" outlineLevel="0" collapsed="false">
      <c r="A526" s="673" t="str">
        <f aca="false">pdeName</f>
        <v>Неохим АД</v>
      </c>
      <c r="B526" s="673" t="str">
        <f aca="false">pdeBulstat</f>
        <v>836144932</v>
      </c>
      <c r="C526" s="680" t="n">
        <f aca="false">endDate</f>
        <v>43100</v>
      </c>
      <c r="D526" s="673" t="s">
        <v>623</v>
      </c>
      <c r="E526" s="685" t="n">
        <v>3</v>
      </c>
      <c r="F526" s="673" t="s">
        <v>622</v>
      </c>
      <c r="H526" s="673" t="n">
        <f aca="false">'Справка 6'!F16</f>
        <v>34</v>
      </c>
    </row>
    <row r="527" customFormat="false" ht="15.75" hidden="false" customHeight="false" outlineLevel="0" collapsed="false">
      <c r="A527" s="673" t="str">
        <f aca="false">pdeName</f>
        <v>Неохим АД</v>
      </c>
      <c r="B527" s="673" t="str">
        <f aca="false">pdeBulstat</f>
        <v>836144932</v>
      </c>
      <c r="C527" s="680" t="n">
        <f aca="false">endDate</f>
        <v>43100</v>
      </c>
      <c r="D527" s="673" t="s">
        <v>626</v>
      </c>
      <c r="E527" s="685" t="n">
        <v>3</v>
      </c>
      <c r="F527" s="673" t="s">
        <v>625</v>
      </c>
      <c r="H527" s="673" t="n">
        <f aca="false">'Справка 6'!F17</f>
        <v>5318</v>
      </c>
    </row>
    <row r="528" customFormat="false" ht="15.75" hidden="false" customHeight="false" outlineLevel="0" collapsed="false">
      <c r="A528" s="673" t="str">
        <f aca="false">pdeName</f>
        <v>Неохим АД</v>
      </c>
      <c r="B528" s="673" t="str">
        <f aca="false">pdeBulstat</f>
        <v>836144932</v>
      </c>
      <c r="C528" s="680" t="n">
        <f aca="false">endDate</f>
        <v>43100</v>
      </c>
      <c r="D528" s="673" t="s">
        <v>629</v>
      </c>
      <c r="E528" s="685" t="n">
        <v>3</v>
      </c>
      <c r="F528" s="673" t="s">
        <v>628</v>
      </c>
      <c r="H528" s="673" t="n">
        <f aca="false">'Справка 6'!F18</f>
        <v>0</v>
      </c>
    </row>
    <row r="529" customFormat="false" ht="15.75" hidden="false" customHeight="false" outlineLevel="0" collapsed="false">
      <c r="A529" s="673" t="str">
        <f aca="false">pdeName</f>
        <v>Неохим АД</v>
      </c>
      <c r="B529" s="673" t="str">
        <f aca="false">pdeBulstat</f>
        <v>836144932</v>
      </c>
      <c r="C529" s="680" t="n">
        <f aca="false">endDate</f>
        <v>43100</v>
      </c>
      <c r="D529" s="673" t="s">
        <v>630</v>
      </c>
      <c r="E529" s="685" t="n">
        <v>3</v>
      </c>
      <c r="F529" s="673" t="s">
        <v>605</v>
      </c>
      <c r="H529" s="673" t="n">
        <f aca="false">'Справка 6'!F19</f>
        <v>5981</v>
      </c>
    </row>
    <row r="530" customFormat="false" ht="15.75" hidden="false" customHeight="false" outlineLevel="0" collapsed="false">
      <c r="A530" s="673" t="str">
        <f aca="false">pdeName</f>
        <v>Неохим АД</v>
      </c>
      <c r="B530" s="673" t="str">
        <f aca="false">pdeBulstat</f>
        <v>836144932</v>
      </c>
      <c r="C530" s="680" t="n">
        <f aca="false">endDate</f>
        <v>43100</v>
      </c>
      <c r="D530" s="673" t="s">
        <v>633</v>
      </c>
      <c r="E530" s="685" t="n">
        <v>3</v>
      </c>
      <c r="F530" s="673" t="s">
        <v>632</v>
      </c>
      <c r="H530" s="673" t="n">
        <f aca="false">'Справка 6'!F20</f>
        <v>0</v>
      </c>
    </row>
    <row r="531" customFormat="false" ht="15.75" hidden="false" customHeight="false" outlineLevel="0" collapsed="false">
      <c r="A531" s="673" t="str">
        <f aca="false">pdeName</f>
        <v>Неохим АД</v>
      </c>
      <c r="B531" s="673" t="str">
        <f aca="false">pdeBulstat</f>
        <v>836144932</v>
      </c>
      <c r="C531" s="680" t="n">
        <f aca="false">endDate</f>
        <v>43100</v>
      </c>
      <c r="D531" s="673" t="s">
        <v>636</v>
      </c>
      <c r="E531" s="685" t="n">
        <v>3</v>
      </c>
      <c r="F531" s="673" t="s">
        <v>635</v>
      </c>
      <c r="H531" s="673" t="n">
        <f aca="false">'Справка 6'!F21</f>
        <v>0</v>
      </c>
    </row>
    <row r="532" customFormat="false" ht="15.75" hidden="false" customHeight="false" outlineLevel="0" collapsed="false">
      <c r="A532" s="673" t="str">
        <f aca="false">pdeName</f>
        <v>Неохим АД</v>
      </c>
      <c r="B532" s="673" t="str">
        <f aca="false">pdeBulstat</f>
        <v>836144932</v>
      </c>
      <c r="C532" s="680" t="n">
        <f aca="false">endDate</f>
        <v>43100</v>
      </c>
      <c r="D532" s="673" t="s">
        <v>640</v>
      </c>
      <c r="E532" s="685" t="n">
        <v>3</v>
      </c>
      <c r="F532" s="673" t="s">
        <v>639</v>
      </c>
      <c r="H532" s="673" t="n">
        <f aca="false">'Справка 6'!F23</f>
        <v>0</v>
      </c>
    </row>
    <row r="533" customFormat="false" ht="15.75" hidden="false" customHeight="false" outlineLevel="0" collapsed="false">
      <c r="A533" s="673" t="str">
        <f aca="false">pdeName</f>
        <v>Неохим АД</v>
      </c>
      <c r="B533" s="673" t="str">
        <f aca="false">pdeBulstat</f>
        <v>836144932</v>
      </c>
      <c r="C533" s="680" t="n">
        <f aca="false">endDate</f>
        <v>43100</v>
      </c>
      <c r="D533" s="673" t="s">
        <v>642</v>
      </c>
      <c r="E533" s="685" t="n">
        <v>3</v>
      </c>
      <c r="F533" s="673" t="s">
        <v>641</v>
      </c>
      <c r="H533" s="673" t="n">
        <f aca="false">'Справка 6'!F24</f>
        <v>0</v>
      </c>
    </row>
    <row r="534" customFormat="false" ht="15.75" hidden="false" customHeight="false" outlineLevel="0" collapsed="false">
      <c r="A534" s="673" t="str">
        <f aca="false">pdeName</f>
        <v>Неохим АД</v>
      </c>
      <c r="B534" s="673" t="str">
        <f aca="false">pdeBulstat</f>
        <v>836144932</v>
      </c>
      <c r="C534" s="680" t="n">
        <f aca="false">endDate</f>
        <v>43100</v>
      </c>
      <c r="D534" s="673" t="s">
        <v>644</v>
      </c>
      <c r="E534" s="685" t="n">
        <v>3</v>
      </c>
      <c r="F534" s="673" t="s">
        <v>643</v>
      </c>
      <c r="H534" s="673" t="n">
        <f aca="false">'Справка 6'!F25</f>
        <v>0</v>
      </c>
    </row>
    <row r="535" customFormat="false" ht="15.75" hidden="false" customHeight="false" outlineLevel="0" collapsed="false">
      <c r="A535" s="673" t="str">
        <f aca="false">pdeName</f>
        <v>Неохим АД</v>
      </c>
      <c r="B535" s="673" t="str">
        <f aca="false">pdeBulstat</f>
        <v>836144932</v>
      </c>
      <c r="C535" s="680" t="n">
        <f aca="false">endDate</f>
        <v>43100</v>
      </c>
      <c r="D535" s="673" t="s">
        <v>645</v>
      </c>
      <c r="E535" s="685" t="n">
        <v>3</v>
      </c>
      <c r="F535" s="673" t="s">
        <v>628</v>
      </c>
      <c r="H535" s="673" t="n">
        <f aca="false">'Справка 6'!F26</f>
        <v>1337</v>
      </c>
    </row>
    <row r="536" customFormat="false" ht="15.75" hidden="false" customHeight="false" outlineLevel="0" collapsed="false">
      <c r="A536" s="673" t="str">
        <f aca="false">pdeName</f>
        <v>Неохим АД</v>
      </c>
      <c r="B536" s="673" t="str">
        <f aca="false">pdeBulstat</f>
        <v>836144932</v>
      </c>
      <c r="C536" s="680" t="n">
        <f aca="false">endDate</f>
        <v>43100</v>
      </c>
      <c r="D536" s="673" t="s">
        <v>646</v>
      </c>
      <c r="E536" s="685" t="n">
        <v>3</v>
      </c>
      <c r="F536" s="673" t="s">
        <v>978</v>
      </c>
      <c r="H536" s="673" t="n">
        <f aca="false">'Справка 6'!F27</f>
        <v>1337</v>
      </c>
    </row>
    <row r="537" customFormat="false" ht="15.75" hidden="false" customHeight="false" outlineLevel="0" collapsed="false">
      <c r="A537" s="673" t="str">
        <f aca="false">pdeName</f>
        <v>Неохим АД</v>
      </c>
      <c r="B537" s="673" t="str">
        <f aca="false">pdeBulstat</f>
        <v>836144932</v>
      </c>
      <c r="C537" s="680" t="n">
        <f aca="false">endDate</f>
        <v>43100</v>
      </c>
      <c r="D537" s="673" t="s">
        <v>650</v>
      </c>
      <c r="E537" s="685" t="n">
        <v>3</v>
      </c>
      <c r="F537" s="673" t="s">
        <v>649</v>
      </c>
      <c r="H537" s="673" t="n">
        <f aca="false">'Справка 6'!F29</f>
        <v>0</v>
      </c>
    </row>
    <row r="538" customFormat="false" ht="15.75" hidden="false" customHeight="false" outlineLevel="0" collapsed="false">
      <c r="A538" s="673" t="str">
        <f aca="false">pdeName</f>
        <v>Неохим АД</v>
      </c>
      <c r="B538" s="673" t="str">
        <f aca="false">pdeBulstat</f>
        <v>836144932</v>
      </c>
      <c r="C538" s="680" t="n">
        <f aca="false">endDate</f>
        <v>43100</v>
      </c>
      <c r="D538" s="673" t="s">
        <v>651</v>
      </c>
      <c r="E538" s="685" t="n">
        <v>3</v>
      </c>
      <c r="F538" s="673" t="s">
        <v>139</v>
      </c>
      <c r="H538" s="673" t="n">
        <f aca="false">'Справка 6'!F30</f>
        <v>0</v>
      </c>
    </row>
    <row r="539" customFormat="false" ht="15.75" hidden="false" customHeight="false" outlineLevel="0" collapsed="false">
      <c r="A539" s="673" t="str">
        <f aca="false">pdeName</f>
        <v>Неохим АД</v>
      </c>
      <c r="B539" s="673" t="str">
        <f aca="false">pdeBulstat</f>
        <v>836144932</v>
      </c>
      <c r="C539" s="680" t="n">
        <f aca="false">endDate</f>
        <v>43100</v>
      </c>
      <c r="D539" s="673" t="s">
        <v>652</v>
      </c>
      <c r="E539" s="685" t="n">
        <v>3</v>
      </c>
      <c r="F539" s="673" t="s">
        <v>141</v>
      </c>
      <c r="H539" s="673" t="n">
        <f aca="false">'Справка 6'!F31</f>
        <v>0</v>
      </c>
    </row>
    <row r="540" customFormat="false" ht="15.75" hidden="false" customHeight="false" outlineLevel="0" collapsed="false">
      <c r="A540" s="673" t="str">
        <f aca="false">pdeName</f>
        <v>Неохим АД</v>
      </c>
      <c r="B540" s="673" t="str">
        <f aca="false">pdeBulstat</f>
        <v>836144932</v>
      </c>
      <c r="C540" s="680" t="n">
        <f aca="false">endDate</f>
        <v>43100</v>
      </c>
      <c r="D540" s="673" t="s">
        <v>653</v>
      </c>
      <c r="E540" s="685" t="n">
        <v>3</v>
      </c>
      <c r="F540" s="673" t="s">
        <v>145</v>
      </c>
      <c r="H540" s="673" t="n">
        <f aca="false">'Справка 6'!F32</f>
        <v>0</v>
      </c>
    </row>
    <row r="541" customFormat="false" ht="15.75" hidden="false" customHeight="false" outlineLevel="0" collapsed="false">
      <c r="A541" s="673" t="str">
        <f aca="false">pdeName</f>
        <v>Неохим АД</v>
      </c>
      <c r="B541" s="673" t="str">
        <f aca="false">pdeBulstat</f>
        <v>836144932</v>
      </c>
      <c r="C541" s="680" t="n">
        <f aca="false">endDate</f>
        <v>43100</v>
      </c>
      <c r="D541" s="673" t="s">
        <v>654</v>
      </c>
      <c r="E541" s="685" t="n">
        <v>3</v>
      </c>
      <c r="F541" s="673" t="s">
        <v>147</v>
      </c>
      <c r="H541" s="673" t="n">
        <f aca="false">'Справка 6'!F33</f>
        <v>0</v>
      </c>
    </row>
    <row r="542" customFormat="false" ht="15.75" hidden="false" customHeight="false" outlineLevel="0" collapsed="false">
      <c r="A542" s="673" t="str">
        <f aca="false">pdeName</f>
        <v>Неохим АД</v>
      </c>
      <c r="B542" s="673" t="str">
        <f aca="false">pdeBulstat</f>
        <v>836144932</v>
      </c>
      <c r="C542" s="680" t="n">
        <f aca="false">endDate</f>
        <v>43100</v>
      </c>
      <c r="D542" s="673" t="s">
        <v>656</v>
      </c>
      <c r="E542" s="685" t="n">
        <v>3</v>
      </c>
      <c r="F542" s="673" t="s">
        <v>655</v>
      </c>
      <c r="H542" s="673" t="n">
        <f aca="false">'Справка 6'!F34</f>
        <v>0</v>
      </c>
    </row>
    <row r="543" customFormat="false" ht="15.75" hidden="false" customHeight="false" outlineLevel="0" collapsed="false">
      <c r="A543" s="673" t="str">
        <f aca="false">pdeName</f>
        <v>Неохим АД</v>
      </c>
      <c r="B543" s="673" t="str">
        <f aca="false">pdeBulstat</f>
        <v>836144932</v>
      </c>
      <c r="C543" s="680" t="n">
        <f aca="false">endDate</f>
        <v>43100</v>
      </c>
      <c r="D543" s="673" t="s">
        <v>657</v>
      </c>
      <c r="E543" s="685" t="n">
        <v>3</v>
      </c>
      <c r="F543" s="673" t="s">
        <v>153</v>
      </c>
      <c r="H543" s="673" t="n">
        <f aca="false">'Справка 6'!F35</f>
        <v>0</v>
      </c>
    </row>
    <row r="544" customFormat="false" ht="15.75" hidden="false" customHeight="false" outlineLevel="0" collapsed="false">
      <c r="A544" s="673" t="str">
        <f aca="false">pdeName</f>
        <v>Неохим АД</v>
      </c>
      <c r="B544" s="673" t="str">
        <f aca="false">pdeBulstat</f>
        <v>836144932</v>
      </c>
      <c r="C544" s="680" t="n">
        <f aca="false">endDate</f>
        <v>43100</v>
      </c>
      <c r="D544" s="673" t="s">
        <v>659</v>
      </c>
      <c r="E544" s="685" t="n">
        <v>3</v>
      </c>
      <c r="F544" s="673" t="s">
        <v>658</v>
      </c>
      <c r="H544" s="673" t="n">
        <f aca="false">'Справка 6'!F36</f>
        <v>0</v>
      </c>
    </row>
    <row r="545" customFormat="false" ht="15.75" hidden="false" customHeight="false" outlineLevel="0" collapsed="false">
      <c r="A545" s="673" t="str">
        <f aca="false">pdeName</f>
        <v>Неохим АД</v>
      </c>
      <c r="B545" s="673" t="str">
        <f aca="false">pdeBulstat</f>
        <v>836144932</v>
      </c>
      <c r="C545" s="680" t="n">
        <f aca="false">endDate</f>
        <v>43100</v>
      </c>
      <c r="D545" s="673" t="s">
        <v>661</v>
      </c>
      <c r="E545" s="685" t="n">
        <v>3</v>
      </c>
      <c r="F545" s="673" t="s">
        <v>660</v>
      </c>
      <c r="H545" s="673" t="n">
        <f aca="false">'Справка 6'!F37</f>
        <v>0</v>
      </c>
    </row>
    <row r="546" customFormat="false" ht="15.75" hidden="false" customHeight="false" outlineLevel="0" collapsed="false">
      <c r="A546" s="673" t="str">
        <f aca="false">pdeName</f>
        <v>Неохим АД</v>
      </c>
      <c r="B546" s="673" t="str">
        <f aca="false">pdeBulstat</f>
        <v>836144932</v>
      </c>
      <c r="C546" s="680" t="n">
        <f aca="false">endDate</f>
        <v>43100</v>
      </c>
      <c r="D546" s="673" t="s">
        <v>663</v>
      </c>
      <c r="E546" s="685" t="n">
        <v>3</v>
      </c>
      <c r="F546" s="673" t="s">
        <v>662</v>
      </c>
      <c r="H546" s="673" t="n">
        <f aca="false">'Справка 6'!F38</f>
        <v>0</v>
      </c>
    </row>
    <row r="547" customFormat="false" ht="15.75" hidden="false" customHeight="false" outlineLevel="0" collapsed="false">
      <c r="A547" s="673" t="str">
        <f aca="false">pdeName</f>
        <v>Неохим АД</v>
      </c>
      <c r="B547" s="673" t="str">
        <f aca="false">pdeBulstat</f>
        <v>836144932</v>
      </c>
      <c r="C547" s="680" t="n">
        <f aca="false">endDate</f>
        <v>43100</v>
      </c>
      <c r="D547" s="673" t="s">
        <v>664</v>
      </c>
      <c r="E547" s="685" t="n">
        <v>3</v>
      </c>
      <c r="F547" s="673" t="s">
        <v>628</v>
      </c>
      <c r="H547" s="673" t="n">
        <f aca="false">'Справка 6'!F39</f>
        <v>0</v>
      </c>
    </row>
    <row r="548" customFormat="false" ht="15.75" hidden="false" customHeight="false" outlineLevel="0" collapsed="false">
      <c r="A548" s="673" t="str">
        <f aca="false">pdeName</f>
        <v>Неохим АД</v>
      </c>
      <c r="B548" s="673" t="str">
        <f aca="false">pdeBulstat</f>
        <v>836144932</v>
      </c>
      <c r="C548" s="680" t="n">
        <f aca="false">endDate</f>
        <v>43100</v>
      </c>
      <c r="D548" s="673" t="s">
        <v>666</v>
      </c>
      <c r="E548" s="685" t="n">
        <v>3</v>
      </c>
      <c r="F548" s="673" t="s">
        <v>648</v>
      </c>
      <c r="H548" s="673" t="n">
        <f aca="false">'Справка 6'!F40</f>
        <v>0</v>
      </c>
    </row>
    <row r="549" customFormat="false" ht="15.75" hidden="false" customHeight="false" outlineLevel="0" collapsed="false">
      <c r="A549" s="673" t="str">
        <f aca="false">pdeName</f>
        <v>Неохим АД</v>
      </c>
      <c r="B549" s="673" t="str">
        <f aca="false">pdeBulstat</f>
        <v>836144932</v>
      </c>
      <c r="C549" s="680" t="n">
        <f aca="false">endDate</f>
        <v>43100</v>
      </c>
      <c r="D549" s="673" t="s">
        <v>669</v>
      </c>
      <c r="E549" s="685" t="n">
        <v>3</v>
      </c>
      <c r="F549" s="673" t="s">
        <v>668</v>
      </c>
      <c r="H549" s="673" t="n">
        <f aca="false">'Справка 6'!F41</f>
        <v>0</v>
      </c>
    </row>
    <row r="550" customFormat="false" ht="15.75" hidden="false" customHeight="false" outlineLevel="0" collapsed="false">
      <c r="A550" s="673" t="str">
        <f aca="false">pdeName</f>
        <v>Неохим АД</v>
      </c>
      <c r="B550" s="673" t="str">
        <f aca="false">pdeBulstat</f>
        <v>836144932</v>
      </c>
      <c r="C550" s="680" t="n">
        <f aca="false">endDate</f>
        <v>43100</v>
      </c>
      <c r="D550" s="673" t="s">
        <v>671</v>
      </c>
      <c r="E550" s="685" t="n">
        <v>3</v>
      </c>
      <c r="F550" s="673" t="s">
        <v>670</v>
      </c>
      <c r="H550" s="673" t="n">
        <f aca="false">'Справка 6'!F42</f>
        <v>7318</v>
      </c>
    </row>
    <row r="551" customFormat="false" ht="15.75" hidden="false" customHeight="false" outlineLevel="0" collapsed="false">
      <c r="A551" s="673" t="str">
        <f aca="false">pdeName</f>
        <v>Неохим АД</v>
      </c>
      <c r="B551" s="673" t="str">
        <f aca="false">pdeBulstat</f>
        <v>836144932</v>
      </c>
      <c r="C551" s="680" t="n">
        <f aca="false">endDate</f>
        <v>43100</v>
      </c>
      <c r="D551" s="673" t="s">
        <v>608</v>
      </c>
      <c r="E551" s="685" t="n">
        <v>4</v>
      </c>
      <c r="F551" s="673" t="s">
        <v>607</v>
      </c>
      <c r="H551" s="673" t="n">
        <f aca="false">'Справка 6'!G11</f>
        <v>3630</v>
      </c>
    </row>
    <row r="552" customFormat="false" ht="15.75" hidden="false" customHeight="false" outlineLevel="0" collapsed="false">
      <c r="A552" s="673" t="str">
        <f aca="false">pdeName</f>
        <v>Неохим АД</v>
      </c>
      <c r="B552" s="673" t="str">
        <f aca="false">pdeBulstat</f>
        <v>836144932</v>
      </c>
      <c r="C552" s="680" t="n">
        <f aca="false">endDate</f>
        <v>43100</v>
      </c>
      <c r="D552" s="673" t="s">
        <v>611</v>
      </c>
      <c r="E552" s="685" t="n">
        <v>4</v>
      </c>
      <c r="F552" s="673" t="s">
        <v>610</v>
      </c>
      <c r="H552" s="673" t="n">
        <f aca="false">'Справка 6'!G12</f>
        <v>19557</v>
      </c>
    </row>
    <row r="553" customFormat="false" ht="15.75" hidden="false" customHeight="false" outlineLevel="0" collapsed="false">
      <c r="A553" s="673" t="str">
        <f aca="false">pdeName</f>
        <v>Неохим АД</v>
      </c>
      <c r="B553" s="673" t="str">
        <f aca="false">pdeBulstat</f>
        <v>836144932</v>
      </c>
      <c r="C553" s="680" t="n">
        <f aca="false">endDate</f>
        <v>43100</v>
      </c>
      <c r="D553" s="673" t="s">
        <v>614</v>
      </c>
      <c r="E553" s="685" t="n">
        <v>4</v>
      </c>
      <c r="F553" s="673" t="s">
        <v>613</v>
      </c>
      <c r="H553" s="673" t="n">
        <f aca="false">'Справка 6'!G13</f>
        <v>106478</v>
      </c>
    </row>
    <row r="554" customFormat="false" ht="15.75" hidden="false" customHeight="false" outlineLevel="0" collapsed="false">
      <c r="A554" s="673" t="str">
        <f aca="false">pdeName</f>
        <v>Неохим АД</v>
      </c>
      <c r="B554" s="673" t="str">
        <f aca="false">pdeBulstat</f>
        <v>836144932</v>
      </c>
      <c r="C554" s="680" t="n">
        <f aca="false">endDate</f>
        <v>43100</v>
      </c>
      <c r="D554" s="673" t="s">
        <v>617</v>
      </c>
      <c r="E554" s="685" t="n">
        <v>4</v>
      </c>
      <c r="F554" s="673" t="s">
        <v>616</v>
      </c>
      <c r="H554" s="673" t="n">
        <f aca="false">'Справка 6'!G14</f>
        <v>59859</v>
      </c>
    </row>
    <row r="555" customFormat="false" ht="15.75" hidden="false" customHeight="false" outlineLevel="0" collapsed="false">
      <c r="A555" s="673" t="str">
        <f aca="false">pdeName</f>
        <v>Неохим АД</v>
      </c>
      <c r="B555" s="673" t="str">
        <f aca="false">pdeBulstat</f>
        <v>836144932</v>
      </c>
      <c r="C555" s="680" t="n">
        <f aca="false">endDate</f>
        <v>43100</v>
      </c>
      <c r="D555" s="673" t="s">
        <v>620</v>
      </c>
      <c r="E555" s="685" t="n">
        <v>4</v>
      </c>
      <c r="F555" s="673" t="s">
        <v>619</v>
      </c>
      <c r="H555" s="673" t="n">
        <f aca="false">'Справка 6'!G15</f>
        <v>8684</v>
      </c>
    </row>
    <row r="556" customFormat="false" ht="15.75" hidden="false" customHeight="false" outlineLevel="0" collapsed="false">
      <c r="A556" s="673" t="str">
        <f aca="false">pdeName</f>
        <v>Неохим АД</v>
      </c>
      <c r="B556" s="673" t="str">
        <f aca="false">pdeBulstat</f>
        <v>836144932</v>
      </c>
      <c r="C556" s="680" t="n">
        <f aca="false">endDate</f>
        <v>43100</v>
      </c>
      <c r="D556" s="673" t="s">
        <v>623</v>
      </c>
      <c r="E556" s="685" t="n">
        <v>4</v>
      </c>
      <c r="F556" s="673" t="s">
        <v>622</v>
      </c>
      <c r="H556" s="673" t="n">
        <f aca="false">'Справка 6'!G16</f>
        <v>1182</v>
      </c>
    </row>
    <row r="557" customFormat="false" ht="15.75" hidden="false" customHeight="false" outlineLevel="0" collapsed="false">
      <c r="A557" s="673" t="str">
        <f aca="false">pdeName</f>
        <v>Неохим АД</v>
      </c>
      <c r="B557" s="673" t="str">
        <f aca="false">pdeBulstat</f>
        <v>836144932</v>
      </c>
      <c r="C557" s="680" t="n">
        <f aca="false">endDate</f>
        <v>43100</v>
      </c>
      <c r="D557" s="673" t="s">
        <v>626</v>
      </c>
      <c r="E557" s="685" t="n">
        <v>4</v>
      </c>
      <c r="F557" s="673" t="s">
        <v>625</v>
      </c>
      <c r="H557" s="673" t="n">
        <f aca="false">'Справка 6'!G17</f>
        <v>4569</v>
      </c>
    </row>
    <row r="558" customFormat="false" ht="15.75" hidden="false" customHeight="false" outlineLevel="0" collapsed="false">
      <c r="A558" s="673" t="str">
        <f aca="false">pdeName</f>
        <v>Неохим АД</v>
      </c>
      <c r="B558" s="673" t="str">
        <f aca="false">pdeBulstat</f>
        <v>836144932</v>
      </c>
      <c r="C558" s="680" t="n">
        <f aca="false">endDate</f>
        <v>43100</v>
      </c>
      <c r="D558" s="673" t="s">
        <v>629</v>
      </c>
      <c r="E558" s="685" t="n">
        <v>4</v>
      </c>
      <c r="F558" s="673" t="s">
        <v>628</v>
      </c>
      <c r="H558" s="673" t="n">
        <f aca="false">'Справка 6'!G18</f>
        <v>10</v>
      </c>
    </row>
    <row r="559" customFormat="false" ht="15.75" hidden="false" customHeight="false" outlineLevel="0" collapsed="false">
      <c r="A559" s="673" t="str">
        <f aca="false">pdeName</f>
        <v>Неохим АД</v>
      </c>
      <c r="B559" s="673" t="str">
        <f aca="false">pdeBulstat</f>
        <v>836144932</v>
      </c>
      <c r="C559" s="680" t="n">
        <f aca="false">endDate</f>
        <v>43100</v>
      </c>
      <c r="D559" s="673" t="s">
        <v>630</v>
      </c>
      <c r="E559" s="685" t="n">
        <v>4</v>
      </c>
      <c r="F559" s="673" t="s">
        <v>605</v>
      </c>
      <c r="H559" s="673" t="n">
        <f aca="false">'Справка 6'!G19</f>
        <v>203969</v>
      </c>
    </row>
    <row r="560" customFormat="false" ht="15.75" hidden="false" customHeight="false" outlineLevel="0" collapsed="false">
      <c r="A560" s="673" t="str">
        <f aca="false">pdeName</f>
        <v>Неохим АД</v>
      </c>
      <c r="B560" s="673" t="str">
        <f aca="false">pdeBulstat</f>
        <v>836144932</v>
      </c>
      <c r="C560" s="680" t="n">
        <f aca="false">endDate</f>
        <v>43100</v>
      </c>
      <c r="D560" s="673" t="s">
        <v>633</v>
      </c>
      <c r="E560" s="685" t="n">
        <v>4</v>
      </c>
      <c r="F560" s="673" t="s">
        <v>632</v>
      </c>
      <c r="H560" s="673" t="n">
        <f aca="false">'Справка 6'!G20</f>
        <v>0</v>
      </c>
    </row>
    <row r="561" customFormat="false" ht="15.75" hidden="false" customHeight="false" outlineLevel="0" collapsed="false">
      <c r="A561" s="673" t="str">
        <f aca="false">pdeName</f>
        <v>Неохим АД</v>
      </c>
      <c r="B561" s="673" t="str">
        <f aca="false">pdeBulstat</f>
        <v>836144932</v>
      </c>
      <c r="C561" s="680" t="n">
        <f aca="false">endDate</f>
        <v>43100</v>
      </c>
      <c r="D561" s="673" t="s">
        <v>636</v>
      </c>
      <c r="E561" s="685" t="n">
        <v>4</v>
      </c>
      <c r="F561" s="673" t="s">
        <v>635</v>
      </c>
      <c r="H561" s="673" t="n">
        <f aca="false">'Справка 6'!G21</f>
        <v>0</v>
      </c>
    </row>
    <row r="562" customFormat="false" ht="15.75" hidden="false" customHeight="false" outlineLevel="0" collapsed="false">
      <c r="A562" s="673" t="str">
        <f aca="false">pdeName</f>
        <v>Неохим АД</v>
      </c>
      <c r="B562" s="673" t="str">
        <f aca="false">pdeBulstat</f>
        <v>836144932</v>
      </c>
      <c r="C562" s="680" t="n">
        <f aca="false">endDate</f>
        <v>43100</v>
      </c>
      <c r="D562" s="673" t="s">
        <v>640</v>
      </c>
      <c r="E562" s="685" t="n">
        <v>4</v>
      </c>
      <c r="F562" s="673" t="s">
        <v>639</v>
      </c>
      <c r="H562" s="673" t="n">
        <f aca="false">'Справка 6'!G23</f>
        <v>506</v>
      </c>
    </row>
    <row r="563" customFormat="false" ht="15.75" hidden="false" customHeight="false" outlineLevel="0" collapsed="false">
      <c r="A563" s="673" t="str">
        <f aca="false">pdeName</f>
        <v>Неохим АД</v>
      </c>
      <c r="B563" s="673" t="str">
        <f aca="false">pdeBulstat</f>
        <v>836144932</v>
      </c>
      <c r="C563" s="680" t="n">
        <f aca="false">endDate</f>
        <v>43100</v>
      </c>
      <c r="D563" s="673" t="s">
        <v>642</v>
      </c>
      <c r="E563" s="685" t="n">
        <v>4</v>
      </c>
      <c r="F563" s="673" t="s">
        <v>641</v>
      </c>
      <c r="H563" s="673" t="n">
        <f aca="false">'Справка 6'!G24</f>
        <v>391</v>
      </c>
    </row>
    <row r="564" customFormat="false" ht="15.75" hidden="false" customHeight="false" outlineLevel="0" collapsed="false">
      <c r="A564" s="673" t="str">
        <f aca="false">pdeName</f>
        <v>Неохим АД</v>
      </c>
      <c r="B564" s="673" t="str">
        <f aca="false">pdeBulstat</f>
        <v>836144932</v>
      </c>
      <c r="C564" s="680" t="n">
        <f aca="false">endDate</f>
        <v>43100</v>
      </c>
      <c r="D564" s="673" t="s">
        <v>644</v>
      </c>
      <c r="E564" s="685" t="n">
        <v>4</v>
      </c>
      <c r="F564" s="673" t="s">
        <v>643</v>
      </c>
      <c r="H564" s="673" t="n">
        <f aca="false">'Справка 6'!G25</f>
        <v>0</v>
      </c>
    </row>
    <row r="565" customFormat="false" ht="15.75" hidden="false" customHeight="false" outlineLevel="0" collapsed="false">
      <c r="A565" s="673" t="str">
        <f aca="false">pdeName</f>
        <v>Неохим АД</v>
      </c>
      <c r="B565" s="673" t="str">
        <f aca="false">pdeBulstat</f>
        <v>836144932</v>
      </c>
      <c r="C565" s="680" t="n">
        <f aca="false">endDate</f>
        <v>43100</v>
      </c>
      <c r="D565" s="673" t="s">
        <v>645</v>
      </c>
      <c r="E565" s="685" t="n">
        <v>4</v>
      </c>
      <c r="F565" s="673" t="s">
        <v>628</v>
      </c>
      <c r="H565" s="673" t="n">
        <f aca="false">'Справка 6'!G26</f>
        <v>93</v>
      </c>
    </row>
    <row r="566" customFormat="false" ht="15.75" hidden="false" customHeight="false" outlineLevel="0" collapsed="false">
      <c r="A566" s="673" t="str">
        <f aca="false">pdeName</f>
        <v>Неохим АД</v>
      </c>
      <c r="B566" s="673" t="str">
        <f aca="false">pdeBulstat</f>
        <v>836144932</v>
      </c>
      <c r="C566" s="680" t="n">
        <f aca="false">endDate</f>
        <v>43100</v>
      </c>
      <c r="D566" s="673" t="s">
        <v>646</v>
      </c>
      <c r="E566" s="685" t="n">
        <v>4</v>
      </c>
      <c r="F566" s="673" t="s">
        <v>978</v>
      </c>
      <c r="H566" s="673" t="n">
        <f aca="false">'Справка 6'!G27</f>
        <v>990</v>
      </c>
    </row>
    <row r="567" customFormat="false" ht="15.75" hidden="false" customHeight="false" outlineLevel="0" collapsed="false">
      <c r="A567" s="673" t="str">
        <f aca="false">pdeName</f>
        <v>Неохим АД</v>
      </c>
      <c r="B567" s="673" t="str">
        <f aca="false">pdeBulstat</f>
        <v>836144932</v>
      </c>
      <c r="C567" s="680" t="n">
        <f aca="false">endDate</f>
        <v>43100</v>
      </c>
      <c r="D567" s="673" t="s">
        <v>650</v>
      </c>
      <c r="E567" s="685" t="n">
        <v>4</v>
      </c>
      <c r="F567" s="673" t="s">
        <v>649</v>
      </c>
      <c r="H567" s="673" t="n">
        <f aca="false">'Справка 6'!G29</f>
        <v>18474</v>
      </c>
    </row>
    <row r="568" customFormat="false" ht="15.75" hidden="false" customHeight="false" outlineLevel="0" collapsed="false">
      <c r="A568" s="673" t="str">
        <f aca="false">pdeName</f>
        <v>Неохим АД</v>
      </c>
      <c r="B568" s="673" t="str">
        <f aca="false">pdeBulstat</f>
        <v>836144932</v>
      </c>
      <c r="C568" s="680" t="n">
        <f aca="false">endDate</f>
        <v>43100</v>
      </c>
      <c r="D568" s="673" t="s">
        <v>651</v>
      </c>
      <c r="E568" s="685" t="n">
        <v>4</v>
      </c>
      <c r="F568" s="673" t="s">
        <v>139</v>
      </c>
      <c r="H568" s="673" t="n">
        <f aca="false">'Справка 6'!G30</f>
        <v>18474</v>
      </c>
    </row>
    <row r="569" customFormat="false" ht="15.75" hidden="false" customHeight="false" outlineLevel="0" collapsed="false">
      <c r="A569" s="673" t="str">
        <f aca="false">pdeName</f>
        <v>Неохим АД</v>
      </c>
      <c r="B569" s="673" t="str">
        <f aca="false">pdeBulstat</f>
        <v>836144932</v>
      </c>
      <c r="C569" s="680" t="n">
        <f aca="false">endDate</f>
        <v>43100</v>
      </c>
      <c r="D569" s="673" t="s">
        <v>652</v>
      </c>
      <c r="E569" s="685" t="n">
        <v>4</v>
      </c>
      <c r="F569" s="673" t="s">
        <v>141</v>
      </c>
      <c r="H569" s="673" t="n">
        <f aca="false">'Справка 6'!G31</f>
        <v>0</v>
      </c>
    </row>
    <row r="570" customFormat="false" ht="15.75" hidden="false" customHeight="false" outlineLevel="0" collapsed="false">
      <c r="A570" s="673" t="str">
        <f aca="false">pdeName</f>
        <v>Неохим АД</v>
      </c>
      <c r="B570" s="673" t="str">
        <f aca="false">pdeBulstat</f>
        <v>836144932</v>
      </c>
      <c r="C570" s="680" t="n">
        <f aca="false">endDate</f>
        <v>43100</v>
      </c>
      <c r="D570" s="673" t="s">
        <v>653</v>
      </c>
      <c r="E570" s="685" t="n">
        <v>4</v>
      </c>
      <c r="F570" s="673" t="s">
        <v>145</v>
      </c>
      <c r="H570" s="673" t="n">
        <f aca="false">'Справка 6'!G32</f>
        <v>0</v>
      </c>
    </row>
    <row r="571" customFormat="false" ht="15.75" hidden="false" customHeight="false" outlineLevel="0" collapsed="false">
      <c r="A571" s="673" t="str">
        <f aca="false">pdeName</f>
        <v>Неохим АД</v>
      </c>
      <c r="B571" s="673" t="str">
        <f aca="false">pdeBulstat</f>
        <v>836144932</v>
      </c>
      <c r="C571" s="680" t="n">
        <f aca="false">endDate</f>
        <v>43100</v>
      </c>
      <c r="D571" s="673" t="s">
        <v>654</v>
      </c>
      <c r="E571" s="685" t="n">
        <v>4</v>
      </c>
      <c r="F571" s="673" t="s">
        <v>147</v>
      </c>
      <c r="H571" s="673" t="n">
        <f aca="false">'Справка 6'!G33</f>
        <v>0</v>
      </c>
    </row>
    <row r="572" customFormat="false" ht="15.75" hidden="false" customHeight="false" outlineLevel="0" collapsed="false">
      <c r="A572" s="673" t="str">
        <f aca="false">pdeName</f>
        <v>Неохим АД</v>
      </c>
      <c r="B572" s="673" t="str">
        <f aca="false">pdeBulstat</f>
        <v>836144932</v>
      </c>
      <c r="C572" s="680" t="n">
        <f aca="false">endDate</f>
        <v>43100</v>
      </c>
      <c r="D572" s="673" t="s">
        <v>656</v>
      </c>
      <c r="E572" s="685" t="n">
        <v>4</v>
      </c>
      <c r="F572" s="673" t="s">
        <v>655</v>
      </c>
      <c r="H572" s="673" t="n">
        <f aca="false">'Справка 6'!G34</f>
        <v>0</v>
      </c>
    </row>
    <row r="573" customFormat="false" ht="15.75" hidden="false" customHeight="false" outlineLevel="0" collapsed="false">
      <c r="A573" s="673" t="str">
        <f aca="false">pdeName</f>
        <v>Неохим АД</v>
      </c>
      <c r="B573" s="673" t="str">
        <f aca="false">pdeBulstat</f>
        <v>836144932</v>
      </c>
      <c r="C573" s="680" t="n">
        <f aca="false">endDate</f>
        <v>43100</v>
      </c>
      <c r="D573" s="673" t="s">
        <v>657</v>
      </c>
      <c r="E573" s="685" t="n">
        <v>4</v>
      </c>
      <c r="F573" s="673" t="s">
        <v>153</v>
      </c>
      <c r="H573" s="673" t="n">
        <f aca="false">'Справка 6'!G35</f>
        <v>0</v>
      </c>
    </row>
    <row r="574" customFormat="false" ht="15.75" hidden="false" customHeight="false" outlineLevel="0" collapsed="false">
      <c r="A574" s="673" t="str">
        <f aca="false">pdeName</f>
        <v>Неохим АД</v>
      </c>
      <c r="B574" s="673" t="str">
        <f aca="false">pdeBulstat</f>
        <v>836144932</v>
      </c>
      <c r="C574" s="680" t="n">
        <f aca="false">endDate</f>
        <v>43100</v>
      </c>
      <c r="D574" s="673" t="s">
        <v>659</v>
      </c>
      <c r="E574" s="685" t="n">
        <v>4</v>
      </c>
      <c r="F574" s="673" t="s">
        <v>658</v>
      </c>
      <c r="H574" s="673" t="n">
        <f aca="false">'Справка 6'!G36</f>
        <v>0</v>
      </c>
    </row>
    <row r="575" customFormat="false" ht="15.75" hidden="false" customHeight="false" outlineLevel="0" collapsed="false">
      <c r="A575" s="673" t="str">
        <f aca="false">pdeName</f>
        <v>Неохим АД</v>
      </c>
      <c r="B575" s="673" t="str">
        <f aca="false">pdeBulstat</f>
        <v>836144932</v>
      </c>
      <c r="C575" s="680" t="n">
        <f aca="false">endDate</f>
        <v>43100</v>
      </c>
      <c r="D575" s="673" t="s">
        <v>661</v>
      </c>
      <c r="E575" s="685" t="n">
        <v>4</v>
      </c>
      <c r="F575" s="673" t="s">
        <v>660</v>
      </c>
      <c r="H575" s="673" t="n">
        <f aca="false">'Справка 6'!G37</f>
        <v>0</v>
      </c>
    </row>
    <row r="576" customFormat="false" ht="15.75" hidden="false" customHeight="false" outlineLevel="0" collapsed="false">
      <c r="A576" s="673" t="str">
        <f aca="false">pdeName</f>
        <v>Неохим АД</v>
      </c>
      <c r="B576" s="673" t="str">
        <f aca="false">pdeBulstat</f>
        <v>836144932</v>
      </c>
      <c r="C576" s="680" t="n">
        <f aca="false">endDate</f>
        <v>43100</v>
      </c>
      <c r="D576" s="673" t="s">
        <v>663</v>
      </c>
      <c r="E576" s="685" t="n">
        <v>4</v>
      </c>
      <c r="F576" s="673" t="s">
        <v>662</v>
      </c>
      <c r="H576" s="673" t="n">
        <f aca="false">'Справка 6'!G38</f>
        <v>0</v>
      </c>
    </row>
    <row r="577" customFormat="false" ht="15.75" hidden="false" customHeight="false" outlineLevel="0" collapsed="false">
      <c r="A577" s="673" t="str">
        <f aca="false">pdeName</f>
        <v>Неохим АД</v>
      </c>
      <c r="B577" s="673" t="str">
        <f aca="false">pdeBulstat</f>
        <v>836144932</v>
      </c>
      <c r="C577" s="680" t="n">
        <f aca="false">endDate</f>
        <v>43100</v>
      </c>
      <c r="D577" s="673" t="s">
        <v>664</v>
      </c>
      <c r="E577" s="685" t="n">
        <v>4</v>
      </c>
      <c r="F577" s="673" t="s">
        <v>628</v>
      </c>
      <c r="H577" s="673" t="n">
        <f aca="false">'Справка 6'!G39</f>
        <v>4</v>
      </c>
    </row>
    <row r="578" customFormat="false" ht="15.75" hidden="false" customHeight="false" outlineLevel="0" collapsed="false">
      <c r="A578" s="673" t="str">
        <f aca="false">pdeName</f>
        <v>Неохим АД</v>
      </c>
      <c r="B578" s="673" t="str">
        <f aca="false">pdeBulstat</f>
        <v>836144932</v>
      </c>
      <c r="C578" s="680" t="n">
        <f aca="false">endDate</f>
        <v>43100</v>
      </c>
      <c r="D578" s="673" t="s">
        <v>666</v>
      </c>
      <c r="E578" s="685" t="n">
        <v>4</v>
      </c>
      <c r="F578" s="673" t="s">
        <v>648</v>
      </c>
      <c r="H578" s="673" t="n">
        <f aca="false">'Справка 6'!G40</f>
        <v>18478</v>
      </c>
    </row>
    <row r="579" customFormat="false" ht="15.75" hidden="false" customHeight="false" outlineLevel="0" collapsed="false">
      <c r="A579" s="673" t="str">
        <f aca="false">pdeName</f>
        <v>Неохим АД</v>
      </c>
      <c r="B579" s="673" t="str">
        <f aca="false">pdeBulstat</f>
        <v>836144932</v>
      </c>
      <c r="C579" s="680" t="n">
        <f aca="false">endDate</f>
        <v>43100</v>
      </c>
      <c r="D579" s="673" t="s">
        <v>669</v>
      </c>
      <c r="E579" s="685" t="n">
        <v>4</v>
      </c>
      <c r="F579" s="673" t="s">
        <v>668</v>
      </c>
      <c r="H579" s="673" t="n">
        <f aca="false">'Справка 6'!G41</f>
        <v>0</v>
      </c>
    </row>
    <row r="580" customFormat="false" ht="15.75" hidden="false" customHeight="false" outlineLevel="0" collapsed="false">
      <c r="A580" s="673" t="str">
        <f aca="false">pdeName</f>
        <v>Неохим АД</v>
      </c>
      <c r="B580" s="673" t="str">
        <f aca="false">pdeBulstat</f>
        <v>836144932</v>
      </c>
      <c r="C580" s="680" t="n">
        <f aca="false">endDate</f>
        <v>43100</v>
      </c>
      <c r="D580" s="673" t="s">
        <v>671</v>
      </c>
      <c r="E580" s="685" t="n">
        <v>4</v>
      </c>
      <c r="F580" s="673" t="s">
        <v>670</v>
      </c>
      <c r="H580" s="673" t="n">
        <f aca="false">'Справка 6'!G42</f>
        <v>223437</v>
      </c>
    </row>
    <row r="581" customFormat="false" ht="15.75" hidden="false" customHeight="false" outlineLevel="0" collapsed="false">
      <c r="A581" s="673" t="str">
        <f aca="false">pdeName</f>
        <v>Неохим АД</v>
      </c>
      <c r="B581" s="673" t="str">
        <f aca="false">pdeBulstat</f>
        <v>836144932</v>
      </c>
      <c r="C581" s="680" t="n">
        <f aca="false">endDate</f>
        <v>43100</v>
      </c>
      <c r="D581" s="673" t="s">
        <v>608</v>
      </c>
      <c r="E581" s="685" t="n">
        <v>5</v>
      </c>
      <c r="F581" s="673" t="s">
        <v>607</v>
      </c>
      <c r="H581" s="673" t="n">
        <f aca="false">'Справка 6'!H11</f>
        <v>0</v>
      </c>
    </row>
    <row r="582" customFormat="false" ht="15.75" hidden="false" customHeight="false" outlineLevel="0" collapsed="false">
      <c r="A582" s="673" t="str">
        <f aca="false">pdeName</f>
        <v>Неохим АД</v>
      </c>
      <c r="B582" s="673" t="str">
        <f aca="false">pdeBulstat</f>
        <v>836144932</v>
      </c>
      <c r="C582" s="680" t="n">
        <f aca="false">endDate</f>
        <v>43100</v>
      </c>
      <c r="D582" s="673" t="s">
        <v>611</v>
      </c>
      <c r="E582" s="685" t="n">
        <v>5</v>
      </c>
      <c r="F582" s="673" t="s">
        <v>610</v>
      </c>
      <c r="H582" s="673" t="n">
        <f aca="false">'Справка 6'!H12</f>
        <v>0</v>
      </c>
    </row>
    <row r="583" customFormat="false" ht="15.75" hidden="false" customHeight="false" outlineLevel="0" collapsed="false">
      <c r="A583" s="673" t="str">
        <f aca="false">pdeName</f>
        <v>Неохим АД</v>
      </c>
      <c r="B583" s="673" t="str">
        <f aca="false">pdeBulstat</f>
        <v>836144932</v>
      </c>
      <c r="C583" s="680" t="n">
        <f aca="false">endDate</f>
        <v>43100</v>
      </c>
      <c r="D583" s="673" t="s">
        <v>614</v>
      </c>
      <c r="E583" s="685" t="n">
        <v>5</v>
      </c>
      <c r="F583" s="673" t="s">
        <v>613</v>
      </c>
      <c r="H583" s="673" t="n">
        <f aca="false">'Справка 6'!H13</f>
        <v>0</v>
      </c>
    </row>
    <row r="584" customFormat="false" ht="15.75" hidden="false" customHeight="false" outlineLevel="0" collapsed="false">
      <c r="A584" s="673" t="str">
        <f aca="false">pdeName</f>
        <v>Неохим АД</v>
      </c>
      <c r="B584" s="673" t="str">
        <f aca="false">pdeBulstat</f>
        <v>836144932</v>
      </c>
      <c r="C584" s="680" t="n">
        <f aca="false">endDate</f>
        <v>43100</v>
      </c>
      <c r="D584" s="673" t="s">
        <v>617</v>
      </c>
      <c r="E584" s="685" t="n">
        <v>5</v>
      </c>
      <c r="F584" s="673" t="s">
        <v>616</v>
      </c>
      <c r="H584" s="673" t="n">
        <f aca="false">'Справка 6'!H14</f>
        <v>0</v>
      </c>
    </row>
    <row r="585" customFormat="false" ht="15.75" hidden="false" customHeight="false" outlineLevel="0" collapsed="false">
      <c r="A585" s="673" t="str">
        <f aca="false">pdeName</f>
        <v>Неохим АД</v>
      </c>
      <c r="B585" s="673" t="str">
        <f aca="false">pdeBulstat</f>
        <v>836144932</v>
      </c>
      <c r="C585" s="680" t="n">
        <f aca="false">endDate</f>
        <v>43100</v>
      </c>
      <c r="D585" s="673" t="s">
        <v>620</v>
      </c>
      <c r="E585" s="685" t="n">
        <v>5</v>
      </c>
      <c r="F585" s="673" t="s">
        <v>619</v>
      </c>
      <c r="H585" s="673" t="n">
        <f aca="false">'Справка 6'!H15</f>
        <v>0</v>
      </c>
    </row>
    <row r="586" customFormat="false" ht="15.75" hidden="false" customHeight="false" outlineLevel="0" collapsed="false">
      <c r="A586" s="673" t="str">
        <f aca="false">pdeName</f>
        <v>Неохим АД</v>
      </c>
      <c r="B586" s="673" t="str">
        <f aca="false">pdeBulstat</f>
        <v>836144932</v>
      </c>
      <c r="C586" s="680" t="n">
        <f aca="false">endDate</f>
        <v>43100</v>
      </c>
      <c r="D586" s="673" t="s">
        <v>623</v>
      </c>
      <c r="E586" s="685" t="n">
        <v>5</v>
      </c>
      <c r="F586" s="673" t="s">
        <v>622</v>
      </c>
      <c r="H586" s="673" t="n">
        <f aca="false">'Справка 6'!H16</f>
        <v>0</v>
      </c>
    </row>
    <row r="587" customFormat="false" ht="15.75" hidden="false" customHeight="false" outlineLevel="0" collapsed="false">
      <c r="A587" s="673" t="str">
        <f aca="false">pdeName</f>
        <v>Неохим АД</v>
      </c>
      <c r="B587" s="673" t="str">
        <f aca="false">pdeBulstat</f>
        <v>836144932</v>
      </c>
      <c r="C587" s="680" t="n">
        <f aca="false">endDate</f>
        <v>43100</v>
      </c>
      <c r="D587" s="673" t="s">
        <v>626</v>
      </c>
      <c r="E587" s="685" t="n">
        <v>5</v>
      </c>
      <c r="F587" s="673" t="s">
        <v>625</v>
      </c>
      <c r="H587" s="673" t="n">
        <f aca="false">'Справка 6'!H17</f>
        <v>0</v>
      </c>
    </row>
    <row r="588" customFormat="false" ht="15.75" hidden="false" customHeight="false" outlineLevel="0" collapsed="false">
      <c r="A588" s="673" t="str">
        <f aca="false">pdeName</f>
        <v>Неохим АД</v>
      </c>
      <c r="B588" s="673" t="str">
        <f aca="false">pdeBulstat</f>
        <v>836144932</v>
      </c>
      <c r="C588" s="680" t="n">
        <f aca="false">endDate</f>
        <v>43100</v>
      </c>
      <c r="D588" s="673" t="s">
        <v>629</v>
      </c>
      <c r="E588" s="685" t="n">
        <v>5</v>
      </c>
      <c r="F588" s="673" t="s">
        <v>628</v>
      </c>
      <c r="H588" s="673" t="n">
        <f aca="false">'Справка 6'!H18</f>
        <v>0</v>
      </c>
    </row>
    <row r="589" customFormat="false" ht="15.75" hidden="false" customHeight="false" outlineLevel="0" collapsed="false">
      <c r="A589" s="673" t="str">
        <f aca="false">pdeName</f>
        <v>Неохим АД</v>
      </c>
      <c r="B589" s="673" t="str">
        <f aca="false">pdeBulstat</f>
        <v>836144932</v>
      </c>
      <c r="C589" s="680" t="n">
        <f aca="false">endDate</f>
        <v>43100</v>
      </c>
      <c r="D589" s="673" t="s">
        <v>630</v>
      </c>
      <c r="E589" s="685" t="n">
        <v>5</v>
      </c>
      <c r="F589" s="673" t="s">
        <v>605</v>
      </c>
      <c r="H589" s="673" t="n">
        <f aca="false">'Справка 6'!H19</f>
        <v>0</v>
      </c>
    </row>
    <row r="590" customFormat="false" ht="15.75" hidden="false" customHeight="false" outlineLevel="0" collapsed="false">
      <c r="A590" s="673" t="str">
        <f aca="false">pdeName</f>
        <v>Неохим АД</v>
      </c>
      <c r="B590" s="673" t="str">
        <f aca="false">pdeBulstat</f>
        <v>836144932</v>
      </c>
      <c r="C590" s="680" t="n">
        <f aca="false">endDate</f>
        <v>43100</v>
      </c>
      <c r="D590" s="673" t="s">
        <v>633</v>
      </c>
      <c r="E590" s="685" t="n">
        <v>5</v>
      </c>
      <c r="F590" s="673" t="s">
        <v>632</v>
      </c>
      <c r="H590" s="673" t="n">
        <f aca="false">'Справка 6'!H20</f>
        <v>0</v>
      </c>
    </row>
    <row r="591" customFormat="false" ht="15.75" hidden="false" customHeight="false" outlineLevel="0" collapsed="false">
      <c r="A591" s="673" t="str">
        <f aca="false">pdeName</f>
        <v>Неохим АД</v>
      </c>
      <c r="B591" s="673" t="str">
        <f aca="false">pdeBulstat</f>
        <v>836144932</v>
      </c>
      <c r="C591" s="680" t="n">
        <f aca="false">endDate</f>
        <v>43100</v>
      </c>
      <c r="D591" s="673" t="s">
        <v>636</v>
      </c>
      <c r="E591" s="685" t="n">
        <v>5</v>
      </c>
      <c r="F591" s="673" t="s">
        <v>635</v>
      </c>
      <c r="H591" s="673" t="n">
        <f aca="false">'Справка 6'!H21</f>
        <v>0</v>
      </c>
    </row>
    <row r="592" customFormat="false" ht="15.75" hidden="false" customHeight="false" outlineLevel="0" collapsed="false">
      <c r="A592" s="673" t="str">
        <f aca="false">pdeName</f>
        <v>Неохим АД</v>
      </c>
      <c r="B592" s="673" t="str">
        <f aca="false">pdeBulstat</f>
        <v>836144932</v>
      </c>
      <c r="C592" s="680" t="n">
        <f aca="false">endDate</f>
        <v>43100</v>
      </c>
      <c r="D592" s="673" t="s">
        <v>640</v>
      </c>
      <c r="E592" s="685" t="n">
        <v>5</v>
      </c>
      <c r="F592" s="673" t="s">
        <v>639</v>
      </c>
      <c r="H592" s="673" t="n">
        <f aca="false">'Справка 6'!H23</f>
        <v>0</v>
      </c>
    </row>
    <row r="593" customFormat="false" ht="15.75" hidden="false" customHeight="false" outlineLevel="0" collapsed="false">
      <c r="A593" s="673" t="str">
        <f aca="false">pdeName</f>
        <v>Неохим АД</v>
      </c>
      <c r="B593" s="673" t="str">
        <f aca="false">pdeBulstat</f>
        <v>836144932</v>
      </c>
      <c r="C593" s="680" t="n">
        <f aca="false">endDate</f>
        <v>43100</v>
      </c>
      <c r="D593" s="673" t="s">
        <v>642</v>
      </c>
      <c r="E593" s="685" t="n">
        <v>5</v>
      </c>
      <c r="F593" s="673" t="s">
        <v>641</v>
      </c>
      <c r="H593" s="673" t="n">
        <f aca="false">'Справка 6'!H24</f>
        <v>0</v>
      </c>
    </row>
    <row r="594" customFormat="false" ht="15.75" hidden="false" customHeight="false" outlineLevel="0" collapsed="false">
      <c r="A594" s="673" t="str">
        <f aca="false">pdeName</f>
        <v>Неохим АД</v>
      </c>
      <c r="B594" s="673" t="str">
        <f aca="false">pdeBulstat</f>
        <v>836144932</v>
      </c>
      <c r="C594" s="680" t="n">
        <f aca="false">endDate</f>
        <v>43100</v>
      </c>
      <c r="D594" s="673" t="s">
        <v>644</v>
      </c>
      <c r="E594" s="685" t="n">
        <v>5</v>
      </c>
      <c r="F594" s="673" t="s">
        <v>643</v>
      </c>
      <c r="H594" s="673" t="n">
        <f aca="false">'Справка 6'!H25</f>
        <v>0</v>
      </c>
    </row>
    <row r="595" customFormat="false" ht="15.75" hidden="false" customHeight="false" outlineLevel="0" collapsed="false">
      <c r="A595" s="673" t="str">
        <f aca="false">pdeName</f>
        <v>Неохим АД</v>
      </c>
      <c r="B595" s="673" t="str">
        <f aca="false">pdeBulstat</f>
        <v>836144932</v>
      </c>
      <c r="C595" s="680" t="n">
        <f aca="false">endDate</f>
        <v>43100</v>
      </c>
      <c r="D595" s="673" t="s">
        <v>645</v>
      </c>
      <c r="E595" s="685" t="n">
        <v>5</v>
      </c>
      <c r="F595" s="673" t="s">
        <v>628</v>
      </c>
      <c r="H595" s="673" t="n">
        <f aca="false">'Справка 6'!H26</f>
        <v>0</v>
      </c>
    </row>
    <row r="596" customFormat="false" ht="15.75" hidden="false" customHeight="false" outlineLevel="0" collapsed="false">
      <c r="A596" s="673" t="str">
        <f aca="false">pdeName</f>
        <v>Неохим АД</v>
      </c>
      <c r="B596" s="673" t="str">
        <f aca="false">pdeBulstat</f>
        <v>836144932</v>
      </c>
      <c r="C596" s="680" t="n">
        <f aca="false">endDate</f>
        <v>43100</v>
      </c>
      <c r="D596" s="673" t="s">
        <v>646</v>
      </c>
      <c r="E596" s="685" t="n">
        <v>5</v>
      </c>
      <c r="F596" s="673" t="s">
        <v>978</v>
      </c>
      <c r="H596" s="673" t="n">
        <f aca="false">'Справка 6'!H27</f>
        <v>0</v>
      </c>
    </row>
    <row r="597" customFormat="false" ht="15.75" hidden="false" customHeight="false" outlineLevel="0" collapsed="false">
      <c r="A597" s="673" t="str">
        <f aca="false">pdeName</f>
        <v>Неохим АД</v>
      </c>
      <c r="B597" s="673" t="str">
        <f aca="false">pdeBulstat</f>
        <v>836144932</v>
      </c>
      <c r="C597" s="680" t="n">
        <f aca="false">endDate</f>
        <v>43100</v>
      </c>
      <c r="D597" s="673" t="s">
        <v>650</v>
      </c>
      <c r="E597" s="685" t="n">
        <v>5</v>
      </c>
      <c r="F597" s="673" t="s">
        <v>649</v>
      </c>
      <c r="H597" s="673" t="n">
        <f aca="false">'Справка 6'!H29</f>
        <v>0</v>
      </c>
    </row>
    <row r="598" customFormat="false" ht="15.75" hidden="false" customHeight="false" outlineLevel="0" collapsed="false">
      <c r="A598" s="673" t="str">
        <f aca="false">pdeName</f>
        <v>Неохим АД</v>
      </c>
      <c r="B598" s="673" t="str">
        <f aca="false">pdeBulstat</f>
        <v>836144932</v>
      </c>
      <c r="C598" s="680" t="n">
        <f aca="false">endDate</f>
        <v>43100</v>
      </c>
      <c r="D598" s="673" t="s">
        <v>651</v>
      </c>
      <c r="E598" s="685" t="n">
        <v>5</v>
      </c>
      <c r="F598" s="673" t="s">
        <v>139</v>
      </c>
      <c r="H598" s="673" t="n">
        <f aca="false">'Справка 6'!H30</f>
        <v>0</v>
      </c>
    </row>
    <row r="599" customFormat="false" ht="15.75" hidden="false" customHeight="false" outlineLevel="0" collapsed="false">
      <c r="A599" s="673" t="str">
        <f aca="false">pdeName</f>
        <v>Неохим АД</v>
      </c>
      <c r="B599" s="673" t="str">
        <f aca="false">pdeBulstat</f>
        <v>836144932</v>
      </c>
      <c r="C599" s="680" t="n">
        <f aca="false">endDate</f>
        <v>43100</v>
      </c>
      <c r="D599" s="673" t="s">
        <v>652</v>
      </c>
      <c r="E599" s="685" t="n">
        <v>5</v>
      </c>
      <c r="F599" s="673" t="s">
        <v>141</v>
      </c>
      <c r="H599" s="673" t="n">
        <f aca="false">'Справка 6'!H31</f>
        <v>0</v>
      </c>
    </row>
    <row r="600" customFormat="false" ht="15.75" hidden="false" customHeight="false" outlineLevel="0" collapsed="false">
      <c r="A600" s="673" t="str">
        <f aca="false">pdeName</f>
        <v>Неохим АД</v>
      </c>
      <c r="B600" s="673" t="str">
        <f aca="false">pdeBulstat</f>
        <v>836144932</v>
      </c>
      <c r="C600" s="680" t="n">
        <f aca="false">endDate</f>
        <v>43100</v>
      </c>
      <c r="D600" s="673" t="s">
        <v>653</v>
      </c>
      <c r="E600" s="685" t="n">
        <v>5</v>
      </c>
      <c r="F600" s="673" t="s">
        <v>145</v>
      </c>
      <c r="H600" s="673" t="n">
        <f aca="false">'Справка 6'!H32</f>
        <v>0</v>
      </c>
    </row>
    <row r="601" customFormat="false" ht="15.75" hidden="false" customHeight="false" outlineLevel="0" collapsed="false">
      <c r="A601" s="673" t="str">
        <f aca="false">pdeName</f>
        <v>Неохим АД</v>
      </c>
      <c r="B601" s="673" t="str">
        <f aca="false">pdeBulstat</f>
        <v>836144932</v>
      </c>
      <c r="C601" s="680" t="n">
        <f aca="false">endDate</f>
        <v>43100</v>
      </c>
      <c r="D601" s="673" t="s">
        <v>654</v>
      </c>
      <c r="E601" s="685" t="n">
        <v>5</v>
      </c>
      <c r="F601" s="673" t="s">
        <v>147</v>
      </c>
      <c r="H601" s="673" t="n">
        <f aca="false">'Справка 6'!H33</f>
        <v>0</v>
      </c>
    </row>
    <row r="602" customFormat="false" ht="15.75" hidden="false" customHeight="false" outlineLevel="0" collapsed="false">
      <c r="A602" s="673" t="str">
        <f aca="false">pdeName</f>
        <v>Неохим АД</v>
      </c>
      <c r="B602" s="673" t="str">
        <f aca="false">pdeBulstat</f>
        <v>836144932</v>
      </c>
      <c r="C602" s="680" t="n">
        <f aca="false">endDate</f>
        <v>43100</v>
      </c>
      <c r="D602" s="673" t="s">
        <v>656</v>
      </c>
      <c r="E602" s="685" t="n">
        <v>5</v>
      </c>
      <c r="F602" s="673" t="s">
        <v>655</v>
      </c>
      <c r="H602" s="673" t="n">
        <f aca="false">'Справка 6'!H34</f>
        <v>0</v>
      </c>
    </row>
    <row r="603" customFormat="false" ht="15.75" hidden="false" customHeight="false" outlineLevel="0" collapsed="false">
      <c r="A603" s="673" t="str">
        <f aca="false">pdeName</f>
        <v>Неохим АД</v>
      </c>
      <c r="B603" s="673" t="str">
        <f aca="false">pdeBulstat</f>
        <v>836144932</v>
      </c>
      <c r="C603" s="680" t="n">
        <f aca="false">endDate</f>
        <v>43100</v>
      </c>
      <c r="D603" s="673" t="s">
        <v>657</v>
      </c>
      <c r="E603" s="685" t="n">
        <v>5</v>
      </c>
      <c r="F603" s="673" t="s">
        <v>153</v>
      </c>
      <c r="H603" s="673" t="n">
        <f aca="false">'Справка 6'!H35</f>
        <v>0</v>
      </c>
    </row>
    <row r="604" customFormat="false" ht="15.75" hidden="false" customHeight="false" outlineLevel="0" collapsed="false">
      <c r="A604" s="673" t="str">
        <f aca="false">pdeName</f>
        <v>Неохим АД</v>
      </c>
      <c r="B604" s="673" t="str">
        <f aca="false">pdeBulstat</f>
        <v>836144932</v>
      </c>
      <c r="C604" s="680" t="n">
        <f aca="false">endDate</f>
        <v>43100</v>
      </c>
      <c r="D604" s="673" t="s">
        <v>659</v>
      </c>
      <c r="E604" s="685" t="n">
        <v>5</v>
      </c>
      <c r="F604" s="673" t="s">
        <v>658</v>
      </c>
      <c r="H604" s="673" t="n">
        <f aca="false">'Справка 6'!H36</f>
        <v>0</v>
      </c>
    </row>
    <row r="605" customFormat="false" ht="15.75" hidden="false" customHeight="false" outlineLevel="0" collapsed="false">
      <c r="A605" s="673" t="str">
        <f aca="false">pdeName</f>
        <v>Неохим АД</v>
      </c>
      <c r="B605" s="673" t="str">
        <f aca="false">pdeBulstat</f>
        <v>836144932</v>
      </c>
      <c r="C605" s="680" t="n">
        <f aca="false">endDate</f>
        <v>43100</v>
      </c>
      <c r="D605" s="673" t="s">
        <v>661</v>
      </c>
      <c r="E605" s="685" t="n">
        <v>5</v>
      </c>
      <c r="F605" s="673" t="s">
        <v>660</v>
      </c>
      <c r="H605" s="673" t="n">
        <f aca="false">'Справка 6'!H37</f>
        <v>0</v>
      </c>
    </row>
    <row r="606" customFormat="false" ht="15.75" hidden="false" customHeight="false" outlineLevel="0" collapsed="false">
      <c r="A606" s="673" t="str">
        <f aca="false">pdeName</f>
        <v>Неохим АД</v>
      </c>
      <c r="B606" s="673" t="str">
        <f aca="false">pdeBulstat</f>
        <v>836144932</v>
      </c>
      <c r="C606" s="680" t="n">
        <f aca="false">endDate</f>
        <v>43100</v>
      </c>
      <c r="D606" s="673" t="s">
        <v>663</v>
      </c>
      <c r="E606" s="685" t="n">
        <v>5</v>
      </c>
      <c r="F606" s="673" t="s">
        <v>662</v>
      </c>
      <c r="H606" s="673" t="n">
        <f aca="false">'Справка 6'!H38</f>
        <v>0</v>
      </c>
    </row>
    <row r="607" customFormat="false" ht="15.75" hidden="false" customHeight="false" outlineLevel="0" collapsed="false">
      <c r="A607" s="673" t="str">
        <f aca="false">pdeName</f>
        <v>Неохим АД</v>
      </c>
      <c r="B607" s="673" t="str">
        <f aca="false">pdeBulstat</f>
        <v>836144932</v>
      </c>
      <c r="C607" s="680" t="n">
        <f aca="false">endDate</f>
        <v>43100</v>
      </c>
      <c r="D607" s="673" t="s">
        <v>664</v>
      </c>
      <c r="E607" s="685" t="n">
        <v>5</v>
      </c>
      <c r="F607" s="673" t="s">
        <v>628</v>
      </c>
      <c r="H607" s="673" t="n">
        <f aca="false">'Справка 6'!H39</f>
        <v>0</v>
      </c>
    </row>
    <row r="608" customFormat="false" ht="15.75" hidden="false" customHeight="false" outlineLevel="0" collapsed="false">
      <c r="A608" s="673" t="str">
        <f aca="false">pdeName</f>
        <v>Неохим АД</v>
      </c>
      <c r="B608" s="673" t="str">
        <f aca="false">pdeBulstat</f>
        <v>836144932</v>
      </c>
      <c r="C608" s="680" t="n">
        <f aca="false">endDate</f>
        <v>43100</v>
      </c>
      <c r="D608" s="673" t="s">
        <v>666</v>
      </c>
      <c r="E608" s="685" t="n">
        <v>5</v>
      </c>
      <c r="F608" s="673" t="s">
        <v>648</v>
      </c>
      <c r="H608" s="673" t="n">
        <f aca="false">'Справка 6'!H40</f>
        <v>0</v>
      </c>
    </row>
    <row r="609" customFormat="false" ht="15.75" hidden="false" customHeight="false" outlineLevel="0" collapsed="false">
      <c r="A609" s="673" t="str">
        <f aca="false">pdeName</f>
        <v>Неохим АД</v>
      </c>
      <c r="B609" s="673" t="str">
        <f aca="false">pdeBulstat</f>
        <v>836144932</v>
      </c>
      <c r="C609" s="680" t="n">
        <f aca="false">endDate</f>
        <v>43100</v>
      </c>
      <c r="D609" s="673" t="s">
        <v>669</v>
      </c>
      <c r="E609" s="685" t="n">
        <v>5</v>
      </c>
      <c r="F609" s="673" t="s">
        <v>668</v>
      </c>
      <c r="H609" s="673" t="n">
        <f aca="false">'Справка 6'!H41</f>
        <v>0</v>
      </c>
    </row>
    <row r="610" customFormat="false" ht="15.75" hidden="false" customHeight="false" outlineLevel="0" collapsed="false">
      <c r="A610" s="673" t="str">
        <f aca="false">pdeName</f>
        <v>Неохим АД</v>
      </c>
      <c r="B610" s="673" t="str">
        <f aca="false">pdeBulstat</f>
        <v>836144932</v>
      </c>
      <c r="C610" s="680" t="n">
        <f aca="false">endDate</f>
        <v>43100</v>
      </c>
      <c r="D610" s="673" t="s">
        <v>671</v>
      </c>
      <c r="E610" s="685" t="n">
        <v>5</v>
      </c>
      <c r="F610" s="673" t="s">
        <v>670</v>
      </c>
      <c r="H610" s="673" t="n">
        <f aca="false">'Справка 6'!H42</f>
        <v>0</v>
      </c>
    </row>
    <row r="611" customFormat="false" ht="15.75" hidden="false" customHeight="false" outlineLevel="0" collapsed="false">
      <c r="A611" s="673" t="str">
        <f aca="false">pdeName</f>
        <v>Неохим АД</v>
      </c>
      <c r="B611" s="673" t="str">
        <f aca="false">pdeBulstat</f>
        <v>836144932</v>
      </c>
      <c r="C611" s="680" t="n">
        <f aca="false">endDate</f>
        <v>43100</v>
      </c>
      <c r="D611" s="673" t="s">
        <v>608</v>
      </c>
      <c r="E611" s="685" t="n">
        <v>6</v>
      </c>
      <c r="F611" s="673" t="s">
        <v>607</v>
      </c>
      <c r="H611" s="673" t="n">
        <f aca="false">'Справка 6'!I11</f>
        <v>0</v>
      </c>
    </row>
    <row r="612" customFormat="false" ht="15.75" hidden="false" customHeight="false" outlineLevel="0" collapsed="false">
      <c r="A612" s="673" t="str">
        <f aca="false">pdeName</f>
        <v>Неохим АД</v>
      </c>
      <c r="B612" s="673" t="str">
        <f aca="false">pdeBulstat</f>
        <v>836144932</v>
      </c>
      <c r="C612" s="680" t="n">
        <f aca="false">endDate</f>
        <v>43100</v>
      </c>
      <c r="D612" s="673" t="s">
        <v>611</v>
      </c>
      <c r="E612" s="685" t="n">
        <v>6</v>
      </c>
      <c r="F612" s="673" t="s">
        <v>610</v>
      </c>
      <c r="H612" s="673" t="n">
        <f aca="false">'Справка 6'!I12</f>
        <v>0</v>
      </c>
    </row>
    <row r="613" customFormat="false" ht="15.75" hidden="false" customHeight="false" outlineLevel="0" collapsed="false">
      <c r="A613" s="673" t="str">
        <f aca="false">pdeName</f>
        <v>Неохим АД</v>
      </c>
      <c r="B613" s="673" t="str">
        <f aca="false">pdeBulstat</f>
        <v>836144932</v>
      </c>
      <c r="C613" s="680" t="n">
        <f aca="false">endDate</f>
        <v>43100</v>
      </c>
      <c r="D613" s="673" t="s">
        <v>614</v>
      </c>
      <c r="E613" s="685" t="n">
        <v>6</v>
      </c>
      <c r="F613" s="673" t="s">
        <v>613</v>
      </c>
      <c r="H613" s="673" t="n">
        <f aca="false">'Справка 6'!I13</f>
        <v>0</v>
      </c>
    </row>
    <row r="614" customFormat="false" ht="15.75" hidden="false" customHeight="false" outlineLevel="0" collapsed="false">
      <c r="A614" s="673" t="str">
        <f aca="false">pdeName</f>
        <v>Неохим АД</v>
      </c>
      <c r="B614" s="673" t="str">
        <f aca="false">pdeBulstat</f>
        <v>836144932</v>
      </c>
      <c r="C614" s="680" t="n">
        <f aca="false">endDate</f>
        <v>43100</v>
      </c>
      <c r="D614" s="673" t="s">
        <v>617</v>
      </c>
      <c r="E614" s="685" t="n">
        <v>6</v>
      </c>
      <c r="F614" s="673" t="s">
        <v>616</v>
      </c>
      <c r="H614" s="673" t="n">
        <f aca="false">'Справка 6'!I14</f>
        <v>0</v>
      </c>
    </row>
    <row r="615" customFormat="false" ht="15.75" hidden="false" customHeight="false" outlineLevel="0" collapsed="false">
      <c r="A615" s="673" t="str">
        <f aca="false">pdeName</f>
        <v>Неохим АД</v>
      </c>
      <c r="B615" s="673" t="str">
        <f aca="false">pdeBulstat</f>
        <v>836144932</v>
      </c>
      <c r="C615" s="680" t="n">
        <f aca="false">endDate</f>
        <v>43100</v>
      </c>
      <c r="D615" s="673" t="s">
        <v>620</v>
      </c>
      <c r="E615" s="685" t="n">
        <v>6</v>
      </c>
      <c r="F615" s="673" t="s">
        <v>619</v>
      </c>
      <c r="H615" s="673" t="n">
        <f aca="false">'Справка 6'!I15</f>
        <v>0</v>
      </c>
    </row>
    <row r="616" customFormat="false" ht="15.75" hidden="false" customHeight="false" outlineLevel="0" collapsed="false">
      <c r="A616" s="673" t="str">
        <f aca="false">pdeName</f>
        <v>Неохим АД</v>
      </c>
      <c r="B616" s="673" t="str">
        <f aca="false">pdeBulstat</f>
        <v>836144932</v>
      </c>
      <c r="C616" s="680" t="n">
        <f aca="false">endDate</f>
        <v>43100</v>
      </c>
      <c r="D616" s="673" t="s">
        <v>623</v>
      </c>
      <c r="E616" s="685" t="n">
        <v>6</v>
      </c>
      <c r="F616" s="673" t="s">
        <v>622</v>
      </c>
      <c r="H616" s="673" t="n">
        <f aca="false">'Справка 6'!I16</f>
        <v>0</v>
      </c>
    </row>
    <row r="617" customFormat="false" ht="15.75" hidden="false" customHeight="false" outlineLevel="0" collapsed="false">
      <c r="A617" s="673" t="str">
        <f aca="false">pdeName</f>
        <v>Неохим АД</v>
      </c>
      <c r="B617" s="673" t="str">
        <f aca="false">pdeBulstat</f>
        <v>836144932</v>
      </c>
      <c r="C617" s="680" t="n">
        <f aca="false">endDate</f>
        <v>43100</v>
      </c>
      <c r="D617" s="673" t="s">
        <v>626</v>
      </c>
      <c r="E617" s="685" t="n">
        <v>6</v>
      </c>
      <c r="F617" s="673" t="s">
        <v>625</v>
      </c>
      <c r="H617" s="673" t="n">
        <f aca="false">'Справка 6'!I17</f>
        <v>0</v>
      </c>
    </row>
    <row r="618" customFormat="false" ht="15.75" hidden="false" customHeight="false" outlineLevel="0" collapsed="false">
      <c r="A618" s="673" t="str">
        <f aca="false">pdeName</f>
        <v>Неохим АД</v>
      </c>
      <c r="B618" s="673" t="str">
        <f aca="false">pdeBulstat</f>
        <v>836144932</v>
      </c>
      <c r="C618" s="680" t="n">
        <f aca="false">endDate</f>
        <v>43100</v>
      </c>
      <c r="D618" s="673" t="s">
        <v>629</v>
      </c>
      <c r="E618" s="685" t="n">
        <v>6</v>
      </c>
      <c r="F618" s="673" t="s">
        <v>628</v>
      </c>
      <c r="H618" s="673" t="n">
        <f aca="false">'Справка 6'!I18</f>
        <v>0</v>
      </c>
    </row>
    <row r="619" customFormat="false" ht="15.75" hidden="false" customHeight="false" outlineLevel="0" collapsed="false">
      <c r="A619" s="673" t="str">
        <f aca="false">pdeName</f>
        <v>Неохим АД</v>
      </c>
      <c r="B619" s="673" t="str">
        <f aca="false">pdeBulstat</f>
        <v>836144932</v>
      </c>
      <c r="C619" s="680" t="n">
        <f aca="false">endDate</f>
        <v>43100</v>
      </c>
      <c r="D619" s="673" t="s">
        <v>630</v>
      </c>
      <c r="E619" s="685" t="n">
        <v>6</v>
      </c>
      <c r="F619" s="673" t="s">
        <v>605</v>
      </c>
      <c r="H619" s="673" t="n">
        <f aca="false">'Справка 6'!I19</f>
        <v>0</v>
      </c>
    </row>
    <row r="620" customFormat="false" ht="15.75" hidden="false" customHeight="false" outlineLevel="0" collapsed="false">
      <c r="A620" s="673" t="str">
        <f aca="false">pdeName</f>
        <v>Неохим АД</v>
      </c>
      <c r="B620" s="673" t="str">
        <f aca="false">pdeBulstat</f>
        <v>836144932</v>
      </c>
      <c r="C620" s="680" t="n">
        <f aca="false">endDate</f>
        <v>43100</v>
      </c>
      <c r="D620" s="673" t="s">
        <v>633</v>
      </c>
      <c r="E620" s="685" t="n">
        <v>6</v>
      </c>
      <c r="F620" s="673" t="s">
        <v>632</v>
      </c>
      <c r="H620" s="673" t="n">
        <f aca="false">'Справка 6'!I20</f>
        <v>0</v>
      </c>
    </row>
    <row r="621" customFormat="false" ht="15.75" hidden="false" customHeight="false" outlineLevel="0" collapsed="false">
      <c r="A621" s="673" t="str">
        <f aca="false">pdeName</f>
        <v>Неохим АД</v>
      </c>
      <c r="B621" s="673" t="str">
        <f aca="false">pdeBulstat</f>
        <v>836144932</v>
      </c>
      <c r="C621" s="680" t="n">
        <f aca="false">endDate</f>
        <v>43100</v>
      </c>
      <c r="D621" s="673" t="s">
        <v>636</v>
      </c>
      <c r="E621" s="685" t="n">
        <v>6</v>
      </c>
      <c r="F621" s="673" t="s">
        <v>635</v>
      </c>
      <c r="H621" s="673" t="n">
        <f aca="false">'Справка 6'!I21</f>
        <v>0</v>
      </c>
    </row>
    <row r="622" customFormat="false" ht="15.75" hidden="false" customHeight="false" outlineLevel="0" collapsed="false">
      <c r="A622" s="673" t="str">
        <f aca="false">pdeName</f>
        <v>Неохим АД</v>
      </c>
      <c r="B622" s="673" t="str">
        <f aca="false">pdeBulstat</f>
        <v>836144932</v>
      </c>
      <c r="C622" s="680" t="n">
        <f aca="false">endDate</f>
        <v>43100</v>
      </c>
      <c r="D622" s="673" t="s">
        <v>640</v>
      </c>
      <c r="E622" s="685" t="n">
        <v>6</v>
      </c>
      <c r="F622" s="673" t="s">
        <v>639</v>
      </c>
      <c r="H622" s="673" t="n">
        <f aca="false">'Справка 6'!I23</f>
        <v>0</v>
      </c>
    </row>
    <row r="623" customFormat="false" ht="15.75" hidden="false" customHeight="false" outlineLevel="0" collapsed="false">
      <c r="A623" s="673" t="str">
        <f aca="false">pdeName</f>
        <v>Неохим АД</v>
      </c>
      <c r="B623" s="673" t="str">
        <f aca="false">pdeBulstat</f>
        <v>836144932</v>
      </c>
      <c r="C623" s="680" t="n">
        <f aca="false">endDate</f>
        <v>43100</v>
      </c>
      <c r="D623" s="673" t="s">
        <v>642</v>
      </c>
      <c r="E623" s="685" t="n">
        <v>6</v>
      </c>
      <c r="F623" s="673" t="s">
        <v>641</v>
      </c>
      <c r="H623" s="673" t="n">
        <f aca="false">'Справка 6'!I24</f>
        <v>0</v>
      </c>
    </row>
    <row r="624" customFormat="false" ht="15.75" hidden="false" customHeight="false" outlineLevel="0" collapsed="false">
      <c r="A624" s="673" t="str">
        <f aca="false">pdeName</f>
        <v>Неохим АД</v>
      </c>
      <c r="B624" s="673" t="str">
        <f aca="false">pdeBulstat</f>
        <v>836144932</v>
      </c>
      <c r="C624" s="680" t="n">
        <f aca="false">endDate</f>
        <v>43100</v>
      </c>
      <c r="D624" s="673" t="s">
        <v>644</v>
      </c>
      <c r="E624" s="685" t="n">
        <v>6</v>
      </c>
      <c r="F624" s="673" t="s">
        <v>643</v>
      </c>
      <c r="H624" s="673" t="n">
        <f aca="false">'Справка 6'!I25</f>
        <v>0</v>
      </c>
    </row>
    <row r="625" customFormat="false" ht="15.75" hidden="false" customHeight="false" outlineLevel="0" collapsed="false">
      <c r="A625" s="673" t="str">
        <f aca="false">pdeName</f>
        <v>Неохим АД</v>
      </c>
      <c r="B625" s="673" t="str">
        <f aca="false">pdeBulstat</f>
        <v>836144932</v>
      </c>
      <c r="C625" s="680" t="n">
        <f aca="false">endDate</f>
        <v>43100</v>
      </c>
      <c r="D625" s="673" t="s">
        <v>645</v>
      </c>
      <c r="E625" s="685" t="n">
        <v>6</v>
      </c>
      <c r="F625" s="673" t="s">
        <v>628</v>
      </c>
      <c r="H625" s="673" t="n">
        <f aca="false">'Справка 6'!I26</f>
        <v>0</v>
      </c>
    </row>
    <row r="626" customFormat="false" ht="15.75" hidden="false" customHeight="false" outlineLevel="0" collapsed="false">
      <c r="A626" s="673" t="str">
        <f aca="false">pdeName</f>
        <v>Неохим АД</v>
      </c>
      <c r="B626" s="673" t="str">
        <f aca="false">pdeBulstat</f>
        <v>836144932</v>
      </c>
      <c r="C626" s="680" t="n">
        <f aca="false">endDate</f>
        <v>43100</v>
      </c>
      <c r="D626" s="673" t="s">
        <v>646</v>
      </c>
      <c r="E626" s="685" t="n">
        <v>6</v>
      </c>
      <c r="F626" s="673" t="s">
        <v>978</v>
      </c>
      <c r="H626" s="673" t="n">
        <f aca="false">'Справка 6'!I27</f>
        <v>0</v>
      </c>
    </row>
    <row r="627" customFormat="false" ht="15.75" hidden="false" customHeight="false" outlineLevel="0" collapsed="false">
      <c r="A627" s="673" t="str">
        <f aca="false">pdeName</f>
        <v>Неохим АД</v>
      </c>
      <c r="B627" s="673" t="str">
        <f aca="false">pdeBulstat</f>
        <v>836144932</v>
      </c>
      <c r="C627" s="680" t="n">
        <f aca="false">endDate</f>
        <v>43100</v>
      </c>
      <c r="D627" s="673" t="s">
        <v>650</v>
      </c>
      <c r="E627" s="685" t="n">
        <v>6</v>
      </c>
      <c r="F627" s="673" t="s">
        <v>649</v>
      </c>
      <c r="H627" s="673" t="n">
        <f aca="false">'Справка 6'!I29</f>
        <v>0</v>
      </c>
    </row>
    <row r="628" customFormat="false" ht="15.75" hidden="false" customHeight="false" outlineLevel="0" collapsed="false">
      <c r="A628" s="673" t="str">
        <f aca="false">pdeName</f>
        <v>Неохим АД</v>
      </c>
      <c r="B628" s="673" t="str">
        <f aca="false">pdeBulstat</f>
        <v>836144932</v>
      </c>
      <c r="C628" s="680" t="n">
        <f aca="false">endDate</f>
        <v>43100</v>
      </c>
      <c r="D628" s="673" t="s">
        <v>651</v>
      </c>
      <c r="E628" s="685" t="n">
        <v>6</v>
      </c>
      <c r="F628" s="673" t="s">
        <v>139</v>
      </c>
      <c r="H628" s="673" t="n">
        <f aca="false">'Справка 6'!I30</f>
        <v>0</v>
      </c>
    </row>
    <row r="629" customFormat="false" ht="15.75" hidden="false" customHeight="false" outlineLevel="0" collapsed="false">
      <c r="A629" s="673" t="str">
        <f aca="false">pdeName</f>
        <v>Неохим АД</v>
      </c>
      <c r="B629" s="673" t="str">
        <f aca="false">pdeBulstat</f>
        <v>836144932</v>
      </c>
      <c r="C629" s="680" t="n">
        <f aca="false">endDate</f>
        <v>43100</v>
      </c>
      <c r="D629" s="673" t="s">
        <v>652</v>
      </c>
      <c r="E629" s="685" t="n">
        <v>6</v>
      </c>
      <c r="F629" s="673" t="s">
        <v>141</v>
      </c>
      <c r="H629" s="673" t="n">
        <f aca="false">'Справка 6'!I31</f>
        <v>0</v>
      </c>
    </row>
    <row r="630" customFormat="false" ht="15.75" hidden="false" customHeight="false" outlineLevel="0" collapsed="false">
      <c r="A630" s="673" t="str">
        <f aca="false">pdeName</f>
        <v>Неохим АД</v>
      </c>
      <c r="B630" s="673" t="str">
        <f aca="false">pdeBulstat</f>
        <v>836144932</v>
      </c>
      <c r="C630" s="680" t="n">
        <f aca="false">endDate</f>
        <v>43100</v>
      </c>
      <c r="D630" s="673" t="s">
        <v>653</v>
      </c>
      <c r="E630" s="685" t="n">
        <v>6</v>
      </c>
      <c r="F630" s="673" t="s">
        <v>145</v>
      </c>
      <c r="H630" s="673" t="n">
        <f aca="false">'Справка 6'!I32</f>
        <v>0</v>
      </c>
    </row>
    <row r="631" customFormat="false" ht="15.75" hidden="false" customHeight="false" outlineLevel="0" collapsed="false">
      <c r="A631" s="673" t="str">
        <f aca="false">pdeName</f>
        <v>Неохим АД</v>
      </c>
      <c r="B631" s="673" t="str">
        <f aca="false">pdeBulstat</f>
        <v>836144932</v>
      </c>
      <c r="C631" s="680" t="n">
        <f aca="false">endDate</f>
        <v>43100</v>
      </c>
      <c r="D631" s="673" t="s">
        <v>654</v>
      </c>
      <c r="E631" s="685" t="n">
        <v>6</v>
      </c>
      <c r="F631" s="673" t="s">
        <v>147</v>
      </c>
      <c r="H631" s="673" t="n">
        <f aca="false">'Справка 6'!I33</f>
        <v>0</v>
      </c>
    </row>
    <row r="632" customFormat="false" ht="15.75" hidden="false" customHeight="false" outlineLevel="0" collapsed="false">
      <c r="A632" s="673" t="str">
        <f aca="false">pdeName</f>
        <v>Неохим АД</v>
      </c>
      <c r="B632" s="673" t="str">
        <f aca="false">pdeBulstat</f>
        <v>836144932</v>
      </c>
      <c r="C632" s="680" t="n">
        <f aca="false">endDate</f>
        <v>43100</v>
      </c>
      <c r="D632" s="673" t="s">
        <v>656</v>
      </c>
      <c r="E632" s="685" t="n">
        <v>6</v>
      </c>
      <c r="F632" s="673" t="s">
        <v>655</v>
      </c>
      <c r="H632" s="673" t="n">
        <f aca="false">'Справка 6'!I34</f>
        <v>0</v>
      </c>
    </row>
    <row r="633" customFormat="false" ht="15.75" hidden="false" customHeight="false" outlineLevel="0" collapsed="false">
      <c r="A633" s="673" t="str">
        <f aca="false">pdeName</f>
        <v>Неохим АД</v>
      </c>
      <c r="B633" s="673" t="str">
        <f aca="false">pdeBulstat</f>
        <v>836144932</v>
      </c>
      <c r="C633" s="680" t="n">
        <f aca="false">endDate</f>
        <v>43100</v>
      </c>
      <c r="D633" s="673" t="s">
        <v>657</v>
      </c>
      <c r="E633" s="685" t="n">
        <v>6</v>
      </c>
      <c r="F633" s="673" t="s">
        <v>153</v>
      </c>
      <c r="H633" s="673" t="n">
        <f aca="false">'Справка 6'!I35</f>
        <v>0</v>
      </c>
    </row>
    <row r="634" customFormat="false" ht="15.75" hidden="false" customHeight="false" outlineLevel="0" collapsed="false">
      <c r="A634" s="673" t="str">
        <f aca="false">pdeName</f>
        <v>Неохим АД</v>
      </c>
      <c r="B634" s="673" t="str">
        <f aca="false">pdeBulstat</f>
        <v>836144932</v>
      </c>
      <c r="C634" s="680" t="n">
        <f aca="false">endDate</f>
        <v>43100</v>
      </c>
      <c r="D634" s="673" t="s">
        <v>659</v>
      </c>
      <c r="E634" s="685" t="n">
        <v>6</v>
      </c>
      <c r="F634" s="673" t="s">
        <v>658</v>
      </c>
      <c r="H634" s="673" t="n">
        <f aca="false">'Справка 6'!I36</f>
        <v>0</v>
      </c>
    </row>
    <row r="635" customFormat="false" ht="15.75" hidden="false" customHeight="false" outlineLevel="0" collapsed="false">
      <c r="A635" s="673" t="str">
        <f aca="false">pdeName</f>
        <v>Неохим АД</v>
      </c>
      <c r="B635" s="673" t="str">
        <f aca="false">pdeBulstat</f>
        <v>836144932</v>
      </c>
      <c r="C635" s="680" t="n">
        <f aca="false">endDate</f>
        <v>43100</v>
      </c>
      <c r="D635" s="673" t="s">
        <v>661</v>
      </c>
      <c r="E635" s="685" t="n">
        <v>6</v>
      </c>
      <c r="F635" s="673" t="s">
        <v>660</v>
      </c>
      <c r="H635" s="673" t="n">
        <f aca="false">'Справка 6'!I37</f>
        <v>0</v>
      </c>
    </row>
    <row r="636" customFormat="false" ht="15.75" hidden="false" customHeight="false" outlineLevel="0" collapsed="false">
      <c r="A636" s="673" t="str">
        <f aca="false">pdeName</f>
        <v>Неохим АД</v>
      </c>
      <c r="B636" s="673" t="str">
        <f aca="false">pdeBulstat</f>
        <v>836144932</v>
      </c>
      <c r="C636" s="680" t="n">
        <f aca="false">endDate</f>
        <v>43100</v>
      </c>
      <c r="D636" s="673" t="s">
        <v>663</v>
      </c>
      <c r="E636" s="685" t="n">
        <v>6</v>
      </c>
      <c r="F636" s="673" t="s">
        <v>662</v>
      </c>
      <c r="H636" s="673" t="n">
        <f aca="false">'Справка 6'!I38</f>
        <v>0</v>
      </c>
    </row>
    <row r="637" customFormat="false" ht="15.75" hidden="false" customHeight="false" outlineLevel="0" collapsed="false">
      <c r="A637" s="673" t="str">
        <f aca="false">pdeName</f>
        <v>Неохим АД</v>
      </c>
      <c r="B637" s="673" t="str">
        <f aca="false">pdeBulstat</f>
        <v>836144932</v>
      </c>
      <c r="C637" s="680" t="n">
        <f aca="false">endDate</f>
        <v>43100</v>
      </c>
      <c r="D637" s="673" t="s">
        <v>664</v>
      </c>
      <c r="E637" s="685" t="n">
        <v>6</v>
      </c>
      <c r="F637" s="673" t="s">
        <v>628</v>
      </c>
      <c r="H637" s="673" t="n">
        <f aca="false">'Справка 6'!I39</f>
        <v>0</v>
      </c>
    </row>
    <row r="638" customFormat="false" ht="15.75" hidden="false" customHeight="false" outlineLevel="0" collapsed="false">
      <c r="A638" s="673" t="str">
        <f aca="false">pdeName</f>
        <v>Неохим АД</v>
      </c>
      <c r="B638" s="673" t="str">
        <f aca="false">pdeBulstat</f>
        <v>836144932</v>
      </c>
      <c r="C638" s="680" t="n">
        <f aca="false">endDate</f>
        <v>43100</v>
      </c>
      <c r="D638" s="673" t="s">
        <v>666</v>
      </c>
      <c r="E638" s="685" t="n">
        <v>6</v>
      </c>
      <c r="F638" s="673" t="s">
        <v>648</v>
      </c>
      <c r="H638" s="673" t="n">
        <f aca="false">'Справка 6'!I40</f>
        <v>0</v>
      </c>
    </row>
    <row r="639" customFormat="false" ht="15.75" hidden="false" customHeight="false" outlineLevel="0" collapsed="false">
      <c r="A639" s="673" t="str">
        <f aca="false">pdeName</f>
        <v>Неохим АД</v>
      </c>
      <c r="B639" s="673" t="str">
        <f aca="false">pdeBulstat</f>
        <v>836144932</v>
      </c>
      <c r="C639" s="680" t="n">
        <f aca="false">endDate</f>
        <v>43100</v>
      </c>
      <c r="D639" s="673" t="s">
        <v>669</v>
      </c>
      <c r="E639" s="685" t="n">
        <v>6</v>
      </c>
      <c r="F639" s="673" t="s">
        <v>668</v>
      </c>
      <c r="H639" s="673" t="n">
        <f aca="false">'Справка 6'!I41</f>
        <v>0</v>
      </c>
    </row>
    <row r="640" customFormat="false" ht="15.75" hidden="false" customHeight="false" outlineLevel="0" collapsed="false">
      <c r="A640" s="673" t="str">
        <f aca="false">pdeName</f>
        <v>Неохим АД</v>
      </c>
      <c r="B640" s="673" t="str">
        <f aca="false">pdeBulstat</f>
        <v>836144932</v>
      </c>
      <c r="C640" s="680" t="n">
        <f aca="false">endDate</f>
        <v>43100</v>
      </c>
      <c r="D640" s="673" t="s">
        <v>671</v>
      </c>
      <c r="E640" s="685" t="n">
        <v>6</v>
      </c>
      <c r="F640" s="673" t="s">
        <v>670</v>
      </c>
      <c r="H640" s="673" t="n">
        <f aca="false">'Справка 6'!I42</f>
        <v>0</v>
      </c>
    </row>
    <row r="641" customFormat="false" ht="15.75" hidden="false" customHeight="false" outlineLevel="0" collapsed="false">
      <c r="A641" s="673" t="str">
        <f aca="false">pdeName</f>
        <v>Неохим АД</v>
      </c>
      <c r="B641" s="673" t="str">
        <f aca="false">pdeBulstat</f>
        <v>836144932</v>
      </c>
      <c r="C641" s="680" t="n">
        <f aca="false">endDate</f>
        <v>43100</v>
      </c>
      <c r="D641" s="673" t="s">
        <v>608</v>
      </c>
      <c r="E641" s="685" t="n">
        <v>7</v>
      </c>
      <c r="F641" s="673" t="s">
        <v>607</v>
      </c>
      <c r="H641" s="673" t="n">
        <f aca="false">'Справка 6'!J11</f>
        <v>3630</v>
      </c>
    </row>
    <row r="642" customFormat="false" ht="15.75" hidden="false" customHeight="false" outlineLevel="0" collapsed="false">
      <c r="A642" s="673" t="str">
        <f aca="false">pdeName</f>
        <v>Неохим АД</v>
      </c>
      <c r="B642" s="673" t="str">
        <f aca="false">pdeBulstat</f>
        <v>836144932</v>
      </c>
      <c r="C642" s="680" t="n">
        <f aca="false">endDate</f>
        <v>43100</v>
      </c>
      <c r="D642" s="673" t="s">
        <v>611</v>
      </c>
      <c r="E642" s="685" t="n">
        <v>7</v>
      </c>
      <c r="F642" s="673" t="s">
        <v>610</v>
      </c>
      <c r="H642" s="673" t="n">
        <f aca="false">'Справка 6'!J12</f>
        <v>19557</v>
      </c>
    </row>
    <row r="643" customFormat="false" ht="15.75" hidden="false" customHeight="false" outlineLevel="0" collapsed="false">
      <c r="A643" s="673" t="str">
        <f aca="false">pdeName</f>
        <v>Неохим АД</v>
      </c>
      <c r="B643" s="673" t="str">
        <f aca="false">pdeBulstat</f>
        <v>836144932</v>
      </c>
      <c r="C643" s="680" t="n">
        <f aca="false">endDate</f>
        <v>43100</v>
      </c>
      <c r="D643" s="673" t="s">
        <v>614</v>
      </c>
      <c r="E643" s="685" t="n">
        <v>7</v>
      </c>
      <c r="F643" s="673" t="s">
        <v>613</v>
      </c>
      <c r="H643" s="673" t="n">
        <f aca="false">'Справка 6'!J13</f>
        <v>106478</v>
      </c>
    </row>
    <row r="644" customFormat="false" ht="15.75" hidden="false" customHeight="false" outlineLevel="0" collapsed="false">
      <c r="A644" s="673" t="str">
        <f aca="false">pdeName</f>
        <v>Неохим АД</v>
      </c>
      <c r="B644" s="673" t="str">
        <f aca="false">pdeBulstat</f>
        <v>836144932</v>
      </c>
      <c r="C644" s="680" t="n">
        <f aca="false">endDate</f>
        <v>43100</v>
      </c>
      <c r="D644" s="673" t="s">
        <v>617</v>
      </c>
      <c r="E644" s="685" t="n">
        <v>7</v>
      </c>
      <c r="F644" s="673" t="s">
        <v>616</v>
      </c>
      <c r="H644" s="673" t="n">
        <f aca="false">'Справка 6'!J14</f>
        <v>59859</v>
      </c>
    </row>
    <row r="645" customFormat="false" ht="15.75" hidden="false" customHeight="false" outlineLevel="0" collapsed="false">
      <c r="A645" s="673" t="str">
        <f aca="false">pdeName</f>
        <v>Неохим АД</v>
      </c>
      <c r="B645" s="673" t="str">
        <f aca="false">pdeBulstat</f>
        <v>836144932</v>
      </c>
      <c r="C645" s="680" t="n">
        <f aca="false">endDate</f>
        <v>43100</v>
      </c>
      <c r="D645" s="673" t="s">
        <v>620</v>
      </c>
      <c r="E645" s="685" t="n">
        <v>7</v>
      </c>
      <c r="F645" s="673" t="s">
        <v>619</v>
      </c>
      <c r="H645" s="673" t="n">
        <f aca="false">'Справка 6'!J15</f>
        <v>8684</v>
      </c>
    </row>
    <row r="646" customFormat="false" ht="15.75" hidden="false" customHeight="false" outlineLevel="0" collapsed="false">
      <c r="A646" s="673" t="str">
        <f aca="false">pdeName</f>
        <v>Неохим АД</v>
      </c>
      <c r="B646" s="673" t="str">
        <f aca="false">pdeBulstat</f>
        <v>836144932</v>
      </c>
      <c r="C646" s="680" t="n">
        <f aca="false">endDate</f>
        <v>43100</v>
      </c>
      <c r="D646" s="673" t="s">
        <v>623</v>
      </c>
      <c r="E646" s="685" t="n">
        <v>7</v>
      </c>
      <c r="F646" s="673" t="s">
        <v>622</v>
      </c>
      <c r="H646" s="673" t="n">
        <f aca="false">'Справка 6'!J16</f>
        <v>1182</v>
      </c>
    </row>
    <row r="647" customFormat="false" ht="15.75" hidden="false" customHeight="false" outlineLevel="0" collapsed="false">
      <c r="A647" s="673" t="str">
        <f aca="false">pdeName</f>
        <v>Неохим АД</v>
      </c>
      <c r="B647" s="673" t="str">
        <f aca="false">pdeBulstat</f>
        <v>836144932</v>
      </c>
      <c r="C647" s="680" t="n">
        <f aca="false">endDate</f>
        <v>43100</v>
      </c>
      <c r="D647" s="673" t="s">
        <v>626</v>
      </c>
      <c r="E647" s="685" t="n">
        <v>7</v>
      </c>
      <c r="F647" s="673" t="s">
        <v>625</v>
      </c>
      <c r="H647" s="673" t="n">
        <f aca="false">'Справка 6'!J17</f>
        <v>4569</v>
      </c>
    </row>
    <row r="648" customFormat="false" ht="15.75" hidden="false" customHeight="false" outlineLevel="0" collapsed="false">
      <c r="A648" s="673" t="str">
        <f aca="false">pdeName</f>
        <v>Неохим АД</v>
      </c>
      <c r="B648" s="673" t="str">
        <f aca="false">pdeBulstat</f>
        <v>836144932</v>
      </c>
      <c r="C648" s="680" t="n">
        <f aca="false">endDate</f>
        <v>43100</v>
      </c>
      <c r="D648" s="673" t="s">
        <v>629</v>
      </c>
      <c r="E648" s="685" t="n">
        <v>7</v>
      </c>
      <c r="F648" s="673" t="s">
        <v>628</v>
      </c>
      <c r="H648" s="673" t="n">
        <f aca="false">'Справка 6'!J18</f>
        <v>10</v>
      </c>
    </row>
    <row r="649" customFormat="false" ht="15.75" hidden="false" customHeight="false" outlineLevel="0" collapsed="false">
      <c r="A649" s="673" t="str">
        <f aca="false">pdeName</f>
        <v>Неохим АД</v>
      </c>
      <c r="B649" s="673" t="str">
        <f aca="false">pdeBulstat</f>
        <v>836144932</v>
      </c>
      <c r="C649" s="680" t="n">
        <f aca="false">endDate</f>
        <v>43100</v>
      </c>
      <c r="D649" s="673" t="s">
        <v>630</v>
      </c>
      <c r="E649" s="685" t="n">
        <v>7</v>
      </c>
      <c r="F649" s="673" t="s">
        <v>605</v>
      </c>
      <c r="H649" s="673" t="n">
        <f aca="false">'Справка 6'!J19</f>
        <v>203969</v>
      </c>
    </row>
    <row r="650" customFormat="false" ht="15.75" hidden="false" customHeight="false" outlineLevel="0" collapsed="false">
      <c r="A650" s="673" t="str">
        <f aca="false">pdeName</f>
        <v>Неохим АД</v>
      </c>
      <c r="B650" s="673" t="str">
        <f aca="false">pdeBulstat</f>
        <v>836144932</v>
      </c>
      <c r="C650" s="680" t="n">
        <f aca="false">endDate</f>
        <v>43100</v>
      </c>
      <c r="D650" s="673" t="s">
        <v>633</v>
      </c>
      <c r="E650" s="685" t="n">
        <v>7</v>
      </c>
      <c r="F650" s="673" t="s">
        <v>632</v>
      </c>
      <c r="H650" s="673" t="n">
        <f aca="false">'Справка 6'!J20</f>
        <v>0</v>
      </c>
    </row>
    <row r="651" customFormat="false" ht="15.75" hidden="false" customHeight="false" outlineLevel="0" collapsed="false">
      <c r="A651" s="673" t="str">
        <f aca="false">pdeName</f>
        <v>Неохим АД</v>
      </c>
      <c r="B651" s="673" t="str">
        <f aca="false">pdeBulstat</f>
        <v>836144932</v>
      </c>
      <c r="C651" s="680" t="n">
        <f aca="false">endDate</f>
        <v>43100</v>
      </c>
      <c r="D651" s="673" t="s">
        <v>636</v>
      </c>
      <c r="E651" s="685" t="n">
        <v>7</v>
      </c>
      <c r="F651" s="673" t="s">
        <v>635</v>
      </c>
      <c r="H651" s="673" t="n">
        <f aca="false">'Справка 6'!J21</f>
        <v>0</v>
      </c>
    </row>
    <row r="652" customFormat="false" ht="15.75" hidden="false" customHeight="false" outlineLevel="0" collapsed="false">
      <c r="A652" s="673" t="str">
        <f aca="false">pdeName</f>
        <v>Неохим АД</v>
      </c>
      <c r="B652" s="673" t="str">
        <f aca="false">pdeBulstat</f>
        <v>836144932</v>
      </c>
      <c r="C652" s="680" t="n">
        <f aca="false">endDate</f>
        <v>43100</v>
      </c>
      <c r="D652" s="673" t="s">
        <v>640</v>
      </c>
      <c r="E652" s="685" t="n">
        <v>7</v>
      </c>
      <c r="F652" s="673" t="s">
        <v>639</v>
      </c>
      <c r="H652" s="673" t="n">
        <f aca="false">'Справка 6'!J23</f>
        <v>506</v>
      </c>
    </row>
    <row r="653" customFormat="false" ht="15.75" hidden="false" customHeight="false" outlineLevel="0" collapsed="false">
      <c r="A653" s="673" t="str">
        <f aca="false">pdeName</f>
        <v>Неохим АД</v>
      </c>
      <c r="B653" s="673" t="str">
        <f aca="false">pdeBulstat</f>
        <v>836144932</v>
      </c>
      <c r="C653" s="680" t="n">
        <f aca="false">endDate</f>
        <v>43100</v>
      </c>
      <c r="D653" s="673" t="s">
        <v>642</v>
      </c>
      <c r="E653" s="685" t="n">
        <v>7</v>
      </c>
      <c r="F653" s="673" t="s">
        <v>641</v>
      </c>
      <c r="H653" s="673" t="n">
        <f aca="false">'Справка 6'!J24</f>
        <v>391</v>
      </c>
    </row>
    <row r="654" customFormat="false" ht="15.75" hidden="false" customHeight="false" outlineLevel="0" collapsed="false">
      <c r="A654" s="673" t="str">
        <f aca="false">pdeName</f>
        <v>Неохим АД</v>
      </c>
      <c r="B654" s="673" t="str">
        <f aca="false">pdeBulstat</f>
        <v>836144932</v>
      </c>
      <c r="C654" s="680" t="n">
        <f aca="false">endDate</f>
        <v>43100</v>
      </c>
      <c r="D654" s="673" t="s">
        <v>644</v>
      </c>
      <c r="E654" s="685" t="n">
        <v>7</v>
      </c>
      <c r="F654" s="673" t="s">
        <v>643</v>
      </c>
      <c r="H654" s="673" t="n">
        <f aca="false">'Справка 6'!J25</f>
        <v>0</v>
      </c>
    </row>
    <row r="655" customFormat="false" ht="15.75" hidden="false" customHeight="false" outlineLevel="0" collapsed="false">
      <c r="A655" s="673" t="str">
        <f aca="false">pdeName</f>
        <v>Неохим АД</v>
      </c>
      <c r="B655" s="673" t="str">
        <f aca="false">pdeBulstat</f>
        <v>836144932</v>
      </c>
      <c r="C655" s="680" t="n">
        <f aca="false">endDate</f>
        <v>43100</v>
      </c>
      <c r="D655" s="673" t="s">
        <v>645</v>
      </c>
      <c r="E655" s="685" t="n">
        <v>7</v>
      </c>
      <c r="F655" s="673" t="s">
        <v>628</v>
      </c>
      <c r="H655" s="673" t="n">
        <f aca="false">'Справка 6'!J26</f>
        <v>93</v>
      </c>
    </row>
    <row r="656" customFormat="false" ht="15.75" hidden="false" customHeight="false" outlineLevel="0" collapsed="false">
      <c r="A656" s="673" t="str">
        <f aca="false">pdeName</f>
        <v>Неохим АД</v>
      </c>
      <c r="B656" s="673" t="str">
        <f aca="false">pdeBulstat</f>
        <v>836144932</v>
      </c>
      <c r="C656" s="680" t="n">
        <f aca="false">endDate</f>
        <v>43100</v>
      </c>
      <c r="D656" s="673" t="s">
        <v>646</v>
      </c>
      <c r="E656" s="685" t="n">
        <v>7</v>
      </c>
      <c r="F656" s="673" t="s">
        <v>978</v>
      </c>
      <c r="H656" s="673" t="n">
        <f aca="false">'Справка 6'!J27</f>
        <v>990</v>
      </c>
    </row>
    <row r="657" customFormat="false" ht="15.75" hidden="false" customHeight="false" outlineLevel="0" collapsed="false">
      <c r="A657" s="673" t="str">
        <f aca="false">pdeName</f>
        <v>Неохим АД</v>
      </c>
      <c r="B657" s="673" t="str">
        <f aca="false">pdeBulstat</f>
        <v>836144932</v>
      </c>
      <c r="C657" s="680" t="n">
        <f aca="false">endDate</f>
        <v>43100</v>
      </c>
      <c r="D657" s="673" t="s">
        <v>650</v>
      </c>
      <c r="E657" s="685" t="n">
        <v>7</v>
      </c>
      <c r="F657" s="673" t="s">
        <v>649</v>
      </c>
      <c r="H657" s="673" t="n">
        <f aca="false">'Справка 6'!J29</f>
        <v>18474</v>
      </c>
    </row>
    <row r="658" customFormat="false" ht="15.75" hidden="false" customHeight="false" outlineLevel="0" collapsed="false">
      <c r="A658" s="673" t="str">
        <f aca="false">pdeName</f>
        <v>Неохим АД</v>
      </c>
      <c r="B658" s="673" t="str">
        <f aca="false">pdeBulstat</f>
        <v>836144932</v>
      </c>
      <c r="C658" s="680" t="n">
        <f aca="false">endDate</f>
        <v>43100</v>
      </c>
      <c r="D658" s="673" t="s">
        <v>651</v>
      </c>
      <c r="E658" s="685" t="n">
        <v>7</v>
      </c>
      <c r="F658" s="673" t="s">
        <v>139</v>
      </c>
      <c r="H658" s="673" t="n">
        <f aca="false">'Справка 6'!J30</f>
        <v>18474</v>
      </c>
    </row>
    <row r="659" customFormat="false" ht="15.75" hidden="false" customHeight="false" outlineLevel="0" collapsed="false">
      <c r="A659" s="673" t="str">
        <f aca="false">pdeName</f>
        <v>Неохим АД</v>
      </c>
      <c r="B659" s="673" t="str">
        <f aca="false">pdeBulstat</f>
        <v>836144932</v>
      </c>
      <c r="C659" s="680" t="n">
        <f aca="false">endDate</f>
        <v>43100</v>
      </c>
      <c r="D659" s="673" t="s">
        <v>652</v>
      </c>
      <c r="E659" s="685" t="n">
        <v>7</v>
      </c>
      <c r="F659" s="673" t="s">
        <v>141</v>
      </c>
      <c r="H659" s="673" t="n">
        <f aca="false">'Справка 6'!J31</f>
        <v>0</v>
      </c>
    </row>
    <row r="660" customFormat="false" ht="15.75" hidden="false" customHeight="false" outlineLevel="0" collapsed="false">
      <c r="A660" s="673" t="str">
        <f aca="false">pdeName</f>
        <v>Неохим АД</v>
      </c>
      <c r="B660" s="673" t="str">
        <f aca="false">pdeBulstat</f>
        <v>836144932</v>
      </c>
      <c r="C660" s="680" t="n">
        <f aca="false">endDate</f>
        <v>43100</v>
      </c>
      <c r="D660" s="673" t="s">
        <v>653</v>
      </c>
      <c r="E660" s="685" t="n">
        <v>7</v>
      </c>
      <c r="F660" s="673" t="s">
        <v>145</v>
      </c>
      <c r="H660" s="673" t="n">
        <f aca="false">'Справка 6'!J32</f>
        <v>0</v>
      </c>
    </row>
    <row r="661" customFormat="false" ht="15.75" hidden="false" customHeight="false" outlineLevel="0" collapsed="false">
      <c r="A661" s="673" t="str">
        <f aca="false">pdeName</f>
        <v>Неохим АД</v>
      </c>
      <c r="B661" s="673" t="str">
        <f aca="false">pdeBulstat</f>
        <v>836144932</v>
      </c>
      <c r="C661" s="680" t="n">
        <f aca="false">endDate</f>
        <v>43100</v>
      </c>
      <c r="D661" s="673" t="s">
        <v>654</v>
      </c>
      <c r="E661" s="685" t="n">
        <v>7</v>
      </c>
      <c r="F661" s="673" t="s">
        <v>147</v>
      </c>
      <c r="H661" s="673" t="n">
        <f aca="false">'Справка 6'!J33</f>
        <v>0</v>
      </c>
    </row>
    <row r="662" customFormat="false" ht="15.75" hidden="false" customHeight="false" outlineLevel="0" collapsed="false">
      <c r="A662" s="673" t="str">
        <f aca="false">pdeName</f>
        <v>Неохим АД</v>
      </c>
      <c r="B662" s="673" t="str">
        <f aca="false">pdeBulstat</f>
        <v>836144932</v>
      </c>
      <c r="C662" s="680" t="n">
        <f aca="false">endDate</f>
        <v>43100</v>
      </c>
      <c r="D662" s="673" t="s">
        <v>656</v>
      </c>
      <c r="E662" s="685" t="n">
        <v>7</v>
      </c>
      <c r="F662" s="673" t="s">
        <v>655</v>
      </c>
      <c r="H662" s="673" t="n">
        <f aca="false">'Справка 6'!J34</f>
        <v>0</v>
      </c>
    </row>
    <row r="663" customFormat="false" ht="15.75" hidden="false" customHeight="false" outlineLevel="0" collapsed="false">
      <c r="A663" s="673" t="str">
        <f aca="false">pdeName</f>
        <v>Неохим АД</v>
      </c>
      <c r="B663" s="673" t="str">
        <f aca="false">pdeBulstat</f>
        <v>836144932</v>
      </c>
      <c r="C663" s="680" t="n">
        <f aca="false">endDate</f>
        <v>43100</v>
      </c>
      <c r="D663" s="673" t="s">
        <v>657</v>
      </c>
      <c r="E663" s="685" t="n">
        <v>7</v>
      </c>
      <c r="F663" s="673" t="s">
        <v>153</v>
      </c>
      <c r="H663" s="673" t="n">
        <f aca="false">'Справка 6'!J35</f>
        <v>0</v>
      </c>
    </row>
    <row r="664" customFormat="false" ht="15.75" hidden="false" customHeight="false" outlineLevel="0" collapsed="false">
      <c r="A664" s="673" t="str">
        <f aca="false">pdeName</f>
        <v>Неохим АД</v>
      </c>
      <c r="B664" s="673" t="str">
        <f aca="false">pdeBulstat</f>
        <v>836144932</v>
      </c>
      <c r="C664" s="680" t="n">
        <f aca="false">endDate</f>
        <v>43100</v>
      </c>
      <c r="D664" s="673" t="s">
        <v>659</v>
      </c>
      <c r="E664" s="685" t="n">
        <v>7</v>
      </c>
      <c r="F664" s="673" t="s">
        <v>658</v>
      </c>
      <c r="H664" s="673" t="n">
        <f aca="false">'Справка 6'!J36</f>
        <v>0</v>
      </c>
    </row>
    <row r="665" customFormat="false" ht="15.75" hidden="false" customHeight="false" outlineLevel="0" collapsed="false">
      <c r="A665" s="673" t="str">
        <f aca="false">pdeName</f>
        <v>Неохим АД</v>
      </c>
      <c r="B665" s="673" t="str">
        <f aca="false">pdeBulstat</f>
        <v>836144932</v>
      </c>
      <c r="C665" s="680" t="n">
        <f aca="false">endDate</f>
        <v>43100</v>
      </c>
      <c r="D665" s="673" t="s">
        <v>661</v>
      </c>
      <c r="E665" s="685" t="n">
        <v>7</v>
      </c>
      <c r="F665" s="673" t="s">
        <v>660</v>
      </c>
      <c r="H665" s="673" t="n">
        <f aca="false">'Справка 6'!J37</f>
        <v>0</v>
      </c>
    </row>
    <row r="666" customFormat="false" ht="15.75" hidden="false" customHeight="false" outlineLevel="0" collapsed="false">
      <c r="A666" s="673" t="str">
        <f aca="false">pdeName</f>
        <v>Неохим АД</v>
      </c>
      <c r="B666" s="673" t="str">
        <f aca="false">pdeBulstat</f>
        <v>836144932</v>
      </c>
      <c r="C666" s="680" t="n">
        <f aca="false">endDate</f>
        <v>43100</v>
      </c>
      <c r="D666" s="673" t="s">
        <v>663</v>
      </c>
      <c r="E666" s="685" t="n">
        <v>7</v>
      </c>
      <c r="F666" s="673" t="s">
        <v>662</v>
      </c>
      <c r="H666" s="673" t="n">
        <f aca="false">'Справка 6'!J38</f>
        <v>0</v>
      </c>
    </row>
    <row r="667" customFormat="false" ht="15.75" hidden="false" customHeight="false" outlineLevel="0" collapsed="false">
      <c r="A667" s="673" t="str">
        <f aca="false">pdeName</f>
        <v>Неохим АД</v>
      </c>
      <c r="B667" s="673" t="str">
        <f aca="false">pdeBulstat</f>
        <v>836144932</v>
      </c>
      <c r="C667" s="680" t="n">
        <f aca="false">endDate</f>
        <v>43100</v>
      </c>
      <c r="D667" s="673" t="s">
        <v>664</v>
      </c>
      <c r="E667" s="685" t="n">
        <v>7</v>
      </c>
      <c r="F667" s="673" t="s">
        <v>628</v>
      </c>
      <c r="H667" s="673" t="n">
        <f aca="false">'Справка 6'!J39</f>
        <v>4</v>
      </c>
    </row>
    <row r="668" customFormat="false" ht="15.75" hidden="false" customHeight="false" outlineLevel="0" collapsed="false">
      <c r="A668" s="673" t="str">
        <f aca="false">pdeName</f>
        <v>Неохим АД</v>
      </c>
      <c r="B668" s="673" t="str">
        <f aca="false">pdeBulstat</f>
        <v>836144932</v>
      </c>
      <c r="C668" s="680" t="n">
        <f aca="false">endDate</f>
        <v>43100</v>
      </c>
      <c r="D668" s="673" t="s">
        <v>666</v>
      </c>
      <c r="E668" s="685" t="n">
        <v>7</v>
      </c>
      <c r="F668" s="673" t="s">
        <v>648</v>
      </c>
      <c r="H668" s="673" t="n">
        <f aca="false">'Справка 6'!J40</f>
        <v>18478</v>
      </c>
    </row>
    <row r="669" customFormat="false" ht="15.75" hidden="false" customHeight="false" outlineLevel="0" collapsed="false">
      <c r="A669" s="673" t="str">
        <f aca="false">pdeName</f>
        <v>Неохим АД</v>
      </c>
      <c r="B669" s="673" t="str">
        <f aca="false">pdeBulstat</f>
        <v>836144932</v>
      </c>
      <c r="C669" s="680" t="n">
        <f aca="false">endDate</f>
        <v>43100</v>
      </c>
      <c r="D669" s="673" t="s">
        <v>669</v>
      </c>
      <c r="E669" s="685" t="n">
        <v>7</v>
      </c>
      <c r="F669" s="673" t="s">
        <v>668</v>
      </c>
      <c r="H669" s="673" t="n">
        <f aca="false">'Справка 6'!J41</f>
        <v>0</v>
      </c>
    </row>
    <row r="670" customFormat="false" ht="15.75" hidden="false" customHeight="false" outlineLevel="0" collapsed="false">
      <c r="A670" s="673" t="str">
        <f aca="false">pdeName</f>
        <v>Неохим АД</v>
      </c>
      <c r="B670" s="673" t="str">
        <f aca="false">pdeBulstat</f>
        <v>836144932</v>
      </c>
      <c r="C670" s="680" t="n">
        <f aca="false">endDate</f>
        <v>43100</v>
      </c>
      <c r="D670" s="673" t="s">
        <v>671</v>
      </c>
      <c r="E670" s="685" t="n">
        <v>7</v>
      </c>
      <c r="F670" s="673" t="s">
        <v>670</v>
      </c>
      <c r="H670" s="673" t="n">
        <f aca="false">'Справка 6'!J42</f>
        <v>223437</v>
      </c>
    </row>
    <row r="671" customFormat="false" ht="15.75" hidden="false" customHeight="false" outlineLevel="0" collapsed="false">
      <c r="A671" s="673" t="str">
        <f aca="false">pdeName</f>
        <v>Неохим АД</v>
      </c>
      <c r="B671" s="673" t="str">
        <f aca="false">pdeBulstat</f>
        <v>836144932</v>
      </c>
      <c r="C671" s="680" t="n">
        <f aca="false">endDate</f>
        <v>43100</v>
      </c>
      <c r="D671" s="673" t="s">
        <v>608</v>
      </c>
      <c r="E671" s="685" t="n">
        <v>8</v>
      </c>
      <c r="F671" s="673" t="s">
        <v>607</v>
      </c>
      <c r="H671" s="673" t="n">
        <f aca="false">'Справка 6'!K11</f>
        <v>0</v>
      </c>
    </row>
    <row r="672" customFormat="false" ht="15.75" hidden="false" customHeight="false" outlineLevel="0" collapsed="false">
      <c r="A672" s="673" t="str">
        <f aca="false">pdeName</f>
        <v>Неохим АД</v>
      </c>
      <c r="B672" s="673" t="str">
        <f aca="false">pdeBulstat</f>
        <v>836144932</v>
      </c>
      <c r="C672" s="680" t="n">
        <f aca="false">endDate</f>
        <v>43100</v>
      </c>
      <c r="D672" s="673" t="s">
        <v>611</v>
      </c>
      <c r="E672" s="685" t="n">
        <v>8</v>
      </c>
      <c r="F672" s="673" t="s">
        <v>610</v>
      </c>
      <c r="H672" s="673" t="n">
        <f aca="false">'Справка 6'!K12</f>
        <v>7897</v>
      </c>
    </row>
    <row r="673" customFormat="false" ht="15.75" hidden="false" customHeight="false" outlineLevel="0" collapsed="false">
      <c r="A673" s="673" t="str">
        <f aca="false">pdeName</f>
        <v>Неохим АД</v>
      </c>
      <c r="B673" s="673" t="str">
        <f aca="false">pdeBulstat</f>
        <v>836144932</v>
      </c>
      <c r="C673" s="680" t="n">
        <f aca="false">endDate</f>
        <v>43100</v>
      </c>
      <c r="D673" s="673" t="s">
        <v>614</v>
      </c>
      <c r="E673" s="685" t="n">
        <v>8</v>
      </c>
      <c r="F673" s="673" t="s">
        <v>613</v>
      </c>
      <c r="H673" s="673" t="n">
        <f aca="false">'Справка 6'!K13</f>
        <v>60212</v>
      </c>
    </row>
    <row r="674" customFormat="false" ht="15.75" hidden="false" customHeight="false" outlineLevel="0" collapsed="false">
      <c r="A674" s="673" t="str">
        <f aca="false">pdeName</f>
        <v>Неохим АД</v>
      </c>
      <c r="B674" s="673" t="str">
        <f aca="false">pdeBulstat</f>
        <v>836144932</v>
      </c>
      <c r="C674" s="680" t="n">
        <f aca="false">endDate</f>
        <v>43100</v>
      </c>
      <c r="D674" s="673" t="s">
        <v>617</v>
      </c>
      <c r="E674" s="685" t="n">
        <v>8</v>
      </c>
      <c r="F674" s="673" t="s">
        <v>616</v>
      </c>
      <c r="H674" s="673" t="n">
        <f aca="false">'Справка 6'!K14</f>
        <v>28290</v>
      </c>
    </row>
    <row r="675" customFormat="false" ht="15.75" hidden="false" customHeight="false" outlineLevel="0" collapsed="false">
      <c r="A675" s="673" t="str">
        <f aca="false">pdeName</f>
        <v>Неохим АД</v>
      </c>
      <c r="B675" s="673" t="str">
        <f aca="false">pdeBulstat</f>
        <v>836144932</v>
      </c>
      <c r="C675" s="680" t="n">
        <f aca="false">endDate</f>
        <v>43100</v>
      </c>
      <c r="D675" s="673" t="s">
        <v>620</v>
      </c>
      <c r="E675" s="685" t="n">
        <v>8</v>
      </c>
      <c r="F675" s="673" t="s">
        <v>619</v>
      </c>
      <c r="H675" s="673" t="n">
        <f aca="false">'Справка 6'!K15</f>
        <v>6544</v>
      </c>
    </row>
    <row r="676" customFormat="false" ht="15.75" hidden="false" customHeight="false" outlineLevel="0" collapsed="false">
      <c r="A676" s="673" t="str">
        <f aca="false">pdeName</f>
        <v>Неохим АД</v>
      </c>
      <c r="B676" s="673" t="str">
        <f aca="false">pdeBulstat</f>
        <v>836144932</v>
      </c>
      <c r="C676" s="680" t="n">
        <f aca="false">endDate</f>
        <v>43100</v>
      </c>
      <c r="D676" s="673" t="s">
        <v>623</v>
      </c>
      <c r="E676" s="685" t="n">
        <v>8</v>
      </c>
      <c r="F676" s="673" t="s">
        <v>622</v>
      </c>
      <c r="H676" s="673" t="n">
        <f aca="false">'Справка 6'!K16</f>
        <v>1030</v>
      </c>
    </row>
    <row r="677" customFormat="false" ht="15.75" hidden="false" customHeight="false" outlineLevel="0" collapsed="false">
      <c r="A677" s="673" t="str">
        <f aca="false">pdeName</f>
        <v>Неохим АД</v>
      </c>
      <c r="B677" s="673" t="str">
        <f aca="false">pdeBulstat</f>
        <v>836144932</v>
      </c>
      <c r="C677" s="680" t="n">
        <f aca="false">endDate</f>
        <v>43100</v>
      </c>
      <c r="D677" s="673" t="s">
        <v>626</v>
      </c>
      <c r="E677" s="685" t="n">
        <v>8</v>
      </c>
      <c r="F677" s="673" t="s">
        <v>625</v>
      </c>
      <c r="H677" s="673" t="n">
        <f aca="false">'Справка 6'!K17</f>
        <v>0</v>
      </c>
    </row>
    <row r="678" customFormat="false" ht="15.75" hidden="false" customHeight="false" outlineLevel="0" collapsed="false">
      <c r="A678" s="673" t="str">
        <f aca="false">pdeName</f>
        <v>Неохим АД</v>
      </c>
      <c r="B678" s="673" t="str">
        <f aca="false">pdeBulstat</f>
        <v>836144932</v>
      </c>
      <c r="C678" s="680" t="n">
        <f aca="false">endDate</f>
        <v>43100</v>
      </c>
      <c r="D678" s="673" t="s">
        <v>629</v>
      </c>
      <c r="E678" s="685" t="n">
        <v>8</v>
      </c>
      <c r="F678" s="673" t="s">
        <v>628</v>
      </c>
      <c r="H678" s="673" t="n">
        <f aca="false">'Справка 6'!K18</f>
        <v>10</v>
      </c>
    </row>
    <row r="679" customFormat="false" ht="15.75" hidden="false" customHeight="false" outlineLevel="0" collapsed="false">
      <c r="A679" s="673" t="str">
        <f aca="false">pdeName</f>
        <v>Неохим АД</v>
      </c>
      <c r="B679" s="673" t="str">
        <f aca="false">pdeBulstat</f>
        <v>836144932</v>
      </c>
      <c r="C679" s="680" t="n">
        <f aca="false">endDate</f>
        <v>43100</v>
      </c>
      <c r="D679" s="673" t="s">
        <v>630</v>
      </c>
      <c r="E679" s="685" t="n">
        <v>8</v>
      </c>
      <c r="F679" s="673" t="s">
        <v>605</v>
      </c>
      <c r="H679" s="673" t="n">
        <f aca="false">'Справка 6'!K19</f>
        <v>103983</v>
      </c>
    </row>
    <row r="680" customFormat="false" ht="15.75" hidden="false" customHeight="false" outlineLevel="0" collapsed="false">
      <c r="A680" s="673" t="str">
        <f aca="false">pdeName</f>
        <v>Неохим АД</v>
      </c>
      <c r="B680" s="673" t="str">
        <f aca="false">pdeBulstat</f>
        <v>836144932</v>
      </c>
      <c r="C680" s="680" t="n">
        <f aca="false">endDate</f>
        <v>43100</v>
      </c>
      <c r="D680" s="673" t="s">
        <v>633</v>
      </c>
      <c r="E680" s="685" t="n">
        <v>8</v>
      </c>
      <c r="F680" s="673" t="s">
        <v>632</v>
      </c>
      <c r="H680" s="673" t="n">
        <f aca="false">'Справка 6'!K20</f>
        <v>0</v>
      </c>
    </row>
    <row r="681" customFormat="false" ht="15.75" hidden="false" customHeight="false" outlineLevel="0" collapsed="false">
      <c r="A681" s="673" t="str">
        <f aca="false">pdeName</f>
        <v>Неохим АД</v>
      </c>
      <c r="B681" s="673" t="str">
        <f aca="false">pdeBulstat</f>
        <v>836144932</v>
      </c>
      <c r="C681" s="680" t="n">
        <f aca="false">endDate</f>
        <v>43100</v>
      </c>
      <c r="D681" s="673" t="s">
        <v>636</v>
      </c>
      <c r="E681" s="685" t="n">
        <v>8</v>
      </c>
      <c r="F681" s="673" t="s">
        <v>635</v>
      </c>
      <c r="H681" s="673" t="n">
        <f aca="false">'Справка 6'!K21</f>
        <v>0</v>
      </c>
    </row>
    <row r="682" customFormat="false" ht="15.75" hidden="false" customHeight="false" outlineLevel="0" collapsed="false">
      <c r="A682" s="673" t="str">
        <f aca="false">pdeName</f>
        <v>Неохим АД</v>
      </c>
      <c r="B682" s="673" t="str">
        <f aca="false">pdeBulstat</f>
        <v>836144932</v>
      </c>
      <c r="C682" s="680" t="n">
        <f aca="false">endDate</f>
        <v>43100</v>
      </c>
      <c r="D682" s="673" t="s">
        <v>640</v>
      </c>
      <c r="E682" s="685" t="n">
        <v>8</v>
      </c>
      <c r="F682" s="673" t="s">
        <v>639</v>
      </c>
      <c r="H682" s="673" t="n">
        <f aca="false">'Справка 6'!K23</f>
        <v>321</v>
      </c>
    </row>
    <row r="683" customFormat="false" ht="15.75" hidden="false" customHeight="false" outlineLevel="0" collapsed="false">
      <c r="A683" s="673" t="str">
        <f aca="false">pdeName</f>
        <v>Неохим АД</v>
      </c>
      <c r="B683" s="673" t="str">
        <f aca="false">pdeBulstat</f>
        <v>836144932</v>
      </c>
      <c r="C683" s="680" t="n">
        <f aca="false">endDate</f>
        <v>43100</v>
      </c>
      <c r="D683" s="673" t="s">
        <v>642</v>
      </c>
      <c r="E683" s="685" t="n">
        <v>8</v>
      </c>
      <c r="F683" s="673" t="s">
        <v>641</v>
      </c>
      <c r="H683" s="673" t="n">
        <f aca="false">'Справка 6'!K24</f>
        <v>272</v>
      </c>
    </row>
    <row r="684" customFormat="false" ht="15.75" hidden="false" customHeight="false" outlineLevel="0" collapsed="false">
      <c r="A684" s="673" t="str">
        <f aca="false">pdeName</f>
        <v>Неохим АД</v>
      </c>
      <c r="B684" s="673" t="str">
        <f aca="false">pdeBulstat</f>
        <v>836144932</v>
      </c>
      <c r="C684" s="680" t="n">
        <f aca="false">endDate</f>
        <v>43100</v>
      </c>
      <c r="D684" s="673" t="s">
        <v>644</v>
      </c>
      <c r="E684" s="685" t="n">
        <v>8</v>
      </c>
      <c r="F684" s="673" t="s">
        <v>643</v>
      </c>
      <c r="H684" s="673" t="n">
        <f aca="false">'Справка 6'!K25</f>
        <v>0</v>
      </c>
    </row>
    <row r="685" customFormat="false" ht="15.75" hidden="false" customHeight="false" outlineLevel="0" collapsed="false">
      <c r="A685" s="673" t="str">
        <f aca="false">pdeName</f>
        <v>Неохим АД</v>
      </c>
      <c r="B685" s="673" t="str">
        <f aca="false">pdeBulstat</f>
        <v>836144932</v>
      </c>
      <c r="C685" s="680" t="n">
        <f aca="false">endDate</f>
        <v>43100</v>
      </c>
      <c r="D685" s="673" t="s">
        <v>645</v>
      </c>
      <c r="E685" s="685" t="n">
        <v>8</v>
      </c>
      <c r="F685" s="673" t="s">
        <v>628</v>
      </c>
      <c r="H685" s="673" t="n">
        <f aca="false">'Справка 6'!K26</f>
        <v>93</v>
      </c>
    </row>
    <row r="686" customFormat="false" ht="15.75" hidden="false" customHeight="false" outlineLevel="0" collapsed="false">
      <c r="A686" s="673" t="str">
        <f aca="false">pdeName</f>
        <v>Неохим АД</v>
      </c>
      <c r="B686" s="673" t="str">
        <f aca="false">pdeBulstat</f>
        <v>836144932</v>
      </c>
      <c r="C686" s="680" t="n">
        <f aca="false">endDate</f>
        <v>43100</v>
      </c>
      <c r="D686" s="673" t="s">
        <v>646</v>
      </c>
      <c r="E686" s="685" t="n">
        <v>8</v>
      </c>
      <c r="F686" s="673" t="s">
        <v>978</v>
      </c>
      <c r="H686" s="673" t="n">
        <f aca="false">'Справка 6'!K27</f>
        <v>686</v>
      </c>
    </row>
    <row r="687" customFormat="false" ht="15.75" hidden="false" customHeight="false" outlineLevel="0" collapsed="false">
      <c r="A687" s="673" t="str">
        <f aca="false">pdeName</f>
        <v>Неохим АД</v>
      </c>
      <c r="B687" s="673" t="str">
        <f aca="false">pdeBulstat</f>
        <v>836144932</v>
      </c>
      <c r="C687" s="680" t="n">
        <f aca="false">endDate</f>
        <v>43100</v>
      </c>
      <c r="D687" s="673" t="s">
        <v>650</v>
      </c>
      <c r="E687" s="685" t="n">
        <v>8</v>
      </c>
      <c r="F687" s="673" t="s">
        <v>649</v>
      </c>
      <c r="H687" s="673" t="n">
        <f aca="false">'Справка 6'!K29</f>
        <v>0</v>
      </c>
    </row>
    <row r="688" customFormat="false" ht="15.75" hidden="false" customHeight="false" outlineLevel="0" collapsed="false">
      <c r="A688" s="673" t="str">
        <f aca="false">pdeName</f>
        <v>Неохим АД</v>
      </c>
      <c r="B688" s="673" t="str">
        <f aca="false">pdeBulstat</f>
        <v>836144932</v>
      </c>
      <c r="C688" s="680" t="n">
        <f aca="false">endDate</f>
        <v>43100</v>
      </c>
      <c r="D688" s="673" t="s">
        <v>651</v>
      </c>
      <c r="E688" s="685" t="n">
        <v>8</v>
      </c>
      <c r="F688" s="673" t="s">
        <v>139</v>
      </c>
      <c r="H688" s="673" t="n">
        <f aca="false">'Справка 6'!K30</f>
        <v>0</v>
      </c>
    </row>
    <row r="689" customFormat="false" ht="15.75" hidden="false" customHeight="false" outlineLevel="0" collapsed="false">
      <c r="A689" s="673" t="str">
        <f aca="false">pdeName</f>
        <v>Неохим АД</v>
      </c>
      <c r="B689" s="673" t="str">
        <f aca="false">pdeBulstat</f>
        <v>836144932</v>
      </c>
      <c r="C689" s="680" t="n">
        <f aca="false">endDate</f>
        <v>43100</v>
      </c>
      <c r="D689" s="673" t="s">
        <v>652</v>
      </c>
      <c r="E689" s="685" t="n">
        <v>8</v>
      </c>
      <c r="F689" s="673" t="s">
        <v>141</v>
      </c>
      <c r="H689" s="673" t="n">
        <f aca="false">'Справка 6'!K31</f>
        <v>0</v>
      </c>
    </row>
    <row r="690" customFormat="false" ht="15.75" hidden="false" customHeight="false" outlineLevel="0" collapsed="false">
      <c r="A690" s="673" t="str">
        <f aca="false">pdeName</f>
        <v>Неохим АД</v>
      </c>
      <c r="B690" s="673" t="str">
        <f aca="false">pdeBulstat</f>
        <v>836144932</v>
      </c>
      <c r="C690" s="680" t="n">
        <f aca="false">endDate</f>
        <v>43100</v>
      </c>
      <c r="D690" s="673" t="s">
        <v>653</v>
      </c>
      <c r="E690" s="685" t="n">
        <v>8</v>
      </c>
      <c r="F690" s="673" t="s">
        <v>145</v>
      </c>
      <c r="H690" s="673" t="n">
        <f aca="false">'Справка 6'!K32</f>
        <v>0</v>
      </c>
    </row>
    <row r="691" customFormat="false" ht="15.75" hidden="false" customHeight="false" outlineLevel="0" collapsed="false">
      <c r="A691" s="673" t="str">
        <f aca="false">pdeName</f>
        <v>Неохим АД</v>
      </c>
      <c r="B691" s="673" t="str">
        <f aca="false">pdeBulstat</f>
        <v>836144932</v>
      </c>
      <c r="C691" s="680" t="n">
        <f aca="false">endDate</f>
        <v>43100</v>
      </c>
      <c r="D691" s="673" t="s">
        <v>654</v>
      </c>
      <c r="E691" s="685" t="n">
        <v>8</v>
      </c>
      <c r="F691" s="673" t="s">
        <v>147</v>
      </c>
      <c r="H691" s="673" t="n">
        <f aca="false">'Справка 6'!K33</f>
        <v>0</v>
      </c>
    </row>
    <row r="692" customFormat="false" ht="15.75" hidden="false" customHeight="false" outlineLevel="0" collapsed="false">
      <c r="A692" s="673" t="str">
        <f aca="false">pdeName</f>
        <v>Неохим АД</v>
      </c>
      <c r="B692" s="673" t="str">
        <f aca="false">pdeBulstat</f>
        <v>836144932</v>
      </c>
      <c r="C692" s="680" t="n">
        <f aca="false">endDate</f>
        <v>43100</v>
      </c>
      <c r="D692" s="673" t="s">
        <v>656</v>
      </c>
      <c r="E692" s="685" t="n">
        <v>8</v>
      </c>
      <c r="F692" s="673" t="s">
        <v>655</v>
      </c>
      <c r="H692" s="673" t="n">
        <f aca="false">'Справка 6'!K34</f>
        <v>0</v>
      </c>
    </row>
    <row r="693" customFormat="false" ht="15.75" hidden="false" customHeight="false" outlineLevel="0" collapsed="false">
      <c r="A693" s="673" t="str">
        <f aca="false">pdeName</f>
        <v>Неохим АД</v>
      </c>
      <c r="B693" s="673" t="str">
        <f aca="false">pdeBulstat</f>
        <v>836144932</v>
      </c>
      <c r="C693" s="680" t="n">
        <f aca="false">endDate</f>
        <v>43100</v>
      </c>
      <c r="D693" s="673" t="s">
        <v>657</v>
      </c>
      <c r="E693" s="685" t="n">
        <v>8</v>
      </c>
      <c r="F693" s="673" t="s">
        <v>153</v>
      </c>
      <c r="H693" s="673" t="n">
        <f aca="false">'Справка 6'!K35</f>
        <v>0</v>
      </c>
    </row>
    <row r="694" customFormat="false" ht="15.75" hidden="false" customHeight="false" outlineLevel="0" collapsed="false">
      <c r="A694" s="673" t="str">
        <f aca="false">pdeName</f>
        <v>Неохим АД</v>
      </c>
      <c r="B694" s="673" t="str">
        <f aca="false">pdeBulstat</f>
        <v>836144932</v>
      </c>
      <c r="C694" s="680" t="n">
        <f aca="false">endDate</f>
        <v>43100</v>
      </c>
      <c r="D694" s="673" t="s">
        <v>659</v>
      </c>
      <c r="E694" s="685" t="n">
        <v>8</v>
      </c>
      <c r="F694" s="673" t="s">
        <v>658</v>
      </c>
      <c r="H694" s="673" t="n">
        <f aca="false">'Справка 6'!K36</f>
        <v>0</v>
      </c>
    </row>
    <row r="695" customFormat="false" ht="15.75" hidden="false" customHeight="false" outlineLevel="0" collapsed="false">
      <c r="A695" s="673" t="str">
        <f aca="false">pdeName</f>
        <v>Неохим АД</v>
      </c>
      <c r="B695" s="673" t="str">
        <f aca="false">pdeBulstat</f>
        <v>836144932</v>
      </c>
      <c r="C695" s="680" t="n">
        <f aca="false">endDate</f>
        <v>43100</v>
      </c>
      <c r="D695" s="673" t="s">
        <v>661</v>
      </c>
      <c r="E695" s="685" t="n">
        <v>8</v>
      </c>
      <c r="F695" s="673" t="s">
        <v>660</v>
      </c>
      <c r="H695" s="673" t="n">
        <f aca="false">'Справка 6'!K37</f>
        <v>0</v>
      </c>
    </row>
    <row r="696" customFormat="false" ht="15.75" hidden="false" customHeight="false" outlineLevel="0" collapsed="false">
      <c r="A696" s="673" t="str">
        <f aca="false">pdeName</f>
        <v>Неохим АД</v>
      </c>
      <c r="B696" s="673" t="str">
        <f aca="false">pdeBulstat</f>
        <v>836144932</v>
      </c>
      <c r="C696" s="680" t="n">
        <f aca="false">endDate</f>
        <v>43100</v>
      </c>
      <c r="D696" s="673" t="s">
        <v>663</v>
      </c>
      <c r="E696" s="685" t="n">
        <v>8</v>
      </c>
      <c r="F696" s="673" t="s">
        <v>662</v>
      </c>
      <c r="H696" s="673" t="n">
        <f aca="false">'Справка 6'!K38</f>
        <v>0</v>
      </c>
    </row>
    <row r="697" customFormat="false" ht="15.75" hidden="false" customHeight="false" outlineLevel="0" collapsed="false">
      <c r="A697" s="673" t="str">
        <f aca="false">pdeName</f>
        <v>Неохим АД</v>
      </c>
      <c r="B697" s="673" t="str">
        <f aca="false">pdeBulstat</f>
        <v>836144932</v>
      </c>
      <c r="C697" s="680" t="n">
        <f aca="false">endDate</f>
        <v>43100</v>
      </c>
      <c r="D697" s="673" t="s">
        <v>664</v>
      </c>
      <c r="E697" s="685" t="n">
        <v>8</v>
      </c>
      <c r="F697" s="673" t="s">
        <v>628</v>
      </c>
      <c r="H697" s="673" t="n">
        <f aca="false">'Справка 6'!K39</f>
        <v>0</v>
      </c>
    </row>
    <row r="698" customFormat="false" ht="15.75" hidden="false" customHeight="false" outlineLevel="0" collapsed="false">
      <c r="A698" s="673" t="str">
        <f aca="false">pdeName</f>
        <v>Неохим АД</v>
      </c>
      <c r="B698" s="673" t="str">
        <f aca="false">pdeBulstat</f>
        <v>836144932</v>
      </c>
      <c r="C698" s="680" t="n">
        <f aca="false">endDate</f>
        <v>43100</v>
      </c>
      <c r="D698" s="673" t="s">
        <v>666</v>
      </c>
      <c r="E698" s="685" t="n">
        <v>8</v>
      </c>
      <c r="F698" s="673" t="s">
        <v>648</v>
      </c>
      <c r="H698" s="673" t="n">
        <f aca="false">'Справка 6'!K40</f>
        <v>0</v>
      </c>
    </row>
    <row r="699" customFormat="false" ht="15.75" hidden="false" customHeight="false" outlineLevel="0" collapsed="false">
      <c r="A699" s="673" t="str">
        <f aca="false">pdeName</f>
        <v>Неохим АД</v>
      </c>
      <c r="B699" s="673" t="str">
        <f aca="false">pdeBulstat</f>
        <v>836144932</v>
      </c>
      <c r="C699" s="680" t="n">
        <f aca="false">endDate</f>
        <v>43100</v>
      </c>
      <c r="D699" s="673" t="s">
        <v>669</v>
      </c>
      <c r="E699" s="685" t="n">
        <v>8</v>
      </c>
      <c r="F699" s="673" t="s">
        <v>668</v>
      </c>
      <c r="H699" s="673" t="n">
        <f aca="false">'Справка 6'!K41</f>
        <v>0</v>
      </c>
    </row>
    <row r="700" customFormat="false" ht="15.75" hidden="false" customHeight="false" outlineLevel="0" collapsed="false">
      <c r="A700" s="673" t="str">
        <f aca="false">pdeName</f>
        <v>Неохим АД</v>
      </c>
      <c r="B700" s="673" t="str">
        <f aca="false">pdeBulstat</f>
        <v>836144932</v>
      </c>
      <c r="C700" s="680" t="n">
        <f aca="false">endDate</f>
        <v>43100</v>
      </c>
      <c r="D700" s="673" t="s">
        <v>671</v>
      </c>
      <c r="E700" s="685" t="n">
        <v>8</v>
      </c>
      <c r="F700" s="673" t="s">
        <v>670</v>
      </c>
      <c r="H700" s="673" t="n">
        <f aca="false">'Справка 6'!K42</f>
        <v>104669</v>
      </c>
    </row>
    <row r="701" customFormat="false" ht="15.75" hidden="false" customHeight="false" outlineLevel="0" collapsed="false">
      <c r="A701" s="673" t="str">
        <f aca="false">pdeName</f>
        <v>Неохим АД</v>
      </c>
      <c r="B701" s="673" t="str">
        <f aca="false">pdeBulstat</f>
        <v>836144932</v>
      </c>
      <c r="C701" s="680" t="n">
        <f aca="false">endDate</f>
        <v>43100</v>
      </c>
      <c r="D701" s="673" t="s">
        <v>608</v>
      </c>
      <c r="E701" s="685" t="n">
        <v>9</v>
      </c>
      <c r="F701" s="673" t="s">
        <v>607</v>
      </c>
      <c r="H701" s="673" t="n">
        <f aca="false">'Справка 6'!L11</f>
        <v>0</v>
      </c>
    </row>
    <row r="702" customFormat="false" ht="15.75" hidden="false" customHeight="false" outlineLevel="0" collapsed="false">
      <c r="A702" s="673" t="str">
        <f aca="false">pdeName</f>
        <v>Неохим АД</v>
      </c>
      <c r="B702" s="673" t="str">
        <f aca="false">pdeBulstat</f>
        <v>836144932</v>
      </c>
      <c r="C702" s="680" t="n">
        <f aca="false">endDate</f>
        <v>43100</v>
      </c>
      <c r="D702" s="673" t="s">
        <v>611</v>
      </c>
      <c r="E702" s="685" t="n">
        <v>9</v>
      </c>
      <c r="F702" s="673" t="s">
        <v>610</v>
      </c>
      <c r="H702" s="673" t="n">
        <f aca="false">'Справка 6'!L12</f>
        <v>730</v>
      </c>
    </row>
    <row r="703" customFormat="false" ht="15.75" hidden="false" customHeight="false" outlineLevel="0" collapsed="false">
      <c r="A703" s="673" t="str">
        <f aca="false">pdeName</f>
        <v>Неохим АД</v>
      </c>
      <c r="B703" s="673" t="str">
        <f aca="false">pdeBulstat</f>
        <v>836144932</v>
      </c>
      <c r="C703" s="680" t="n">
        <f aca="false">endDate</f>
        <v>43100</v>
      </c>
      <c r="D703" s="673" t="s">
        <v>614</v>
      </c>
      <c r="E703" s="685" t="n">
        <v>9</v>
      </c>
      <c r="F703" s="673" t="s">
        <v>613</v>
      </c>
      <c r="H703" s="673" t="n">
        <f aca="false">'Справка 6'!L13</f>
        <v>6747</v>
      </c>
    </row>
    <row r="704" customFormat="false" ht="15.75" hidden="false" customHeight="false" outlineLevel="0" collapsed="false">
      <c r="A704" s="673" t="str">
        <f aca="false">pdeName</f>
        <v>Неохим АД</v>
      </c>
      <c r="B704" s="673" t="str">
        <f aca="false">pdeBulstat</f>
        <v>836144932</v>
      </c>
      <c r="C704" s="680" t="n">
        <f aca="false">endDate</f>
        <v>43100</v>
      </c>
      <c r="D704" s="673" t="s">
        <v>617</v>
      </c>
      <c r="E704" s="685" t="n">
        <v>9</v>
      </c>
      <c r="F704" s="673" t="s">
        <v>616</v>
      </c>
      <c r="H704" s="673" t="n">
        <f aca="false">'Справка 6'!L14</f>
        <v>3134</v>
      </c>
    </row>
    <row r="705" customFormat="false" ht="15.75" hidden="false" customHeight="false" outlineLevel="0" collapsed="false">
      <c r="A705" s="673" t="str">
        <f aca="false">pdeName</f>
        <v>Неохим АД</v>
      </c>
      <c r="B705" s="673" t="str">
        <f aca="false">pdeBulstat</f>
        <v>836144932</v>
      </c>
      <c r="C705" s="680" t="n">
        <f aca="false">endDate</f>
        <v>43100</v>
      </c>
      <c r="D705" s="673" t="s">
        <v>620</v>
      </c>
      <c r="E705" s="685" t="n">
        <v>9</v>
      </c>
      <c r="F705" s="673" t="s">
        <v>619</v>
      </c>
      <c r="H705" s="673" t="n">
        <f aca="false">'Справка 6'!L15</f>
        <v>722</v>
      </c>
    </row>
    <row r="706" customFormat="false" ht="15.75" hidden="false" customHeight="false" outlineLevel="0" collapsed="false">
      <c r="A706" s="673" t="str">
        <f aca="false">pdeName</f>
        <v>Неохим АД</v>
      </c>
      <c r="B706" s="673" t="str">
        <f aca="false">pdeBulstat</f>
        <v>836144932</v>
      </c>
      <c r="C706" s="680" t="n">
        <f aca="false">endDate</f>
        <v>43100</v>
      </c>
      <c r="D706" s="673" t="s">
        <v>623</v>
      </c>
      <c r="E706" s="685" t="n">
        <v>9</v>
      </c>
      <c r="F706" s="673" t="s">
        <v>622</v>
      </c>
      <c r="H706" s="673" t="n">
        <f aca="false">'Справка 6'!L16</f>
        <v>48</v>
      </c>
    </row>
    <row r="707" customFormat="false" ht="15.75" hidden="false" customHeight="false" outlineLevel="0" collapsed="false">
      <c r="A707" s="673" t="str">
        <f aca="false">pdeName</f>
        <v>Неохим АД</v>
      </c>
      <c r="B707" s="673" t="str">
        <f aca="false">pdeBulstat</f>
        <v>836144932</v>
      </c>
      <c r="C707" s="680" t="n">
        <f aca="false">endDate</f>
        <v>43100</v>
      </c>
      <c r="D707" s="673" t="s">
        <v>626</v>
      </c>
      <c r="E707" s="685" t="n">
        <v>9</v>
      </c>
      <c r="F707" s="673" t="s">
        <v>625</v>
      </c>
      <c r="H707" s="673" t="n">
        <f aca="false">'Справка 6'!L17</f>
        <v>0</v>
      </c>
    </row>
    <row r="708" customFormat="false" ht="15.75" hidden="false" customHeight="false" outlineLevel="0" collapsed="false">
      <c r="A708" s="673" t="str">
        <f aca="false">pdeName</f>
        <v>Неохим АД</v>
      </c>
      <c r="B708" s="673" t="str">
        <f aca="false">pdeBulstat</f>
        <v>836144932</v>
      </c>
      <c r="C708" s="680" t="n">
        <f aca="false">endDate</f>
        <v>43100</v>
      </c>
      <c r="D708" s="673" t="s">
        <v>629</v>
      </c>
      <c r="E708" s="685" t="n">
        <v>9</v>
      </c>
      <c r="F708" s="673" t="s">
        <v>628</v>
      </c>
      <c r="H708" s="673" t="n">
        <f aca="false">'Справка 6'!L18</f>
        <v>0</v>
      </c>
    </row>
    <row r="709" customFormat="false" ht="15.75" hidden="false" customHeight="false" outlineLevel="0" collapsed="false">
      <c r="A709" s="673" t="str">
        <f aca="false">pdeName</f>
        <v>Неохим АД</v>
      </c>
      <c r="B709" s="673" t="str">
        <f aca="false">pdeBulstat</f>
        <v>836144932</v>
      </c>
      <c r="C709" s="680" t="n">
        <f aca="false">endDate</f>
        <v>43100</v>
      </c>
      <c r="D709" s="673" t="s">
        <v>630</v>
      </c>
      <c r="E709" s="685" t="n">
        <v>9</v>
      </c>
      <c r="F709" s="673" t="s">
        <v>605</v>
      </c>
      <c r="H709" s="673" t="n">
        <f aca="false">'Справка 6'!L19</f>
        <v>11381</v>
      </c>
    </row>
    <row r="710" customFormat="false" ht="15.75" hidden="false" customHeight="false" outlineLevel="0" collapsed="false">
      <c r="A710" s="673" t="str">
        <f aca="false">pdeName</f>
        <v>Неохим АД</v>
      </c>
      <c r="B710" s="673" t="str">
        <f aca="false">pdeBulstat</f>
        <v>836144932</v>
      </c>
      <c r="C710" s="680" t="n">
        <f aca="false">endDate</f>
        <v>43100</v>
      </c>
      <c r="D710" s="673" t="s">
        <v>633</v>
      </c>
      <c r="E710" s="685" t="n">
        <v>9</v>
      </c>
      <c r="F710" s="673" t="s">
        <v>632</v>
      </c>
      <c r="H710" s="673" t="n">
        <f aca="false">'Справка 6'!L20</f>
        <v>0</v>
      </c>
    </row>
    <row r="711" customFormat="false" ht="15.75" hidden="false" customHeight="false" outlineLevel="0" collapsed="false">
      <c r="A711" s="673" t="str">
        <f aca="false">pdeName</f>
        <v>Неохим АД</v>
      </c>
      <c r="B711" s="673" t="str">
        <f aca="false">pdeBulstat</f>
        <v>836144932</v>
      </c>
      <c r="C711" s="680" t="n">
        <f aca="false">endDate</f>
        <v>43100</v>
      </c>
      <c r="D711" s="673" t="s">
        <v>636</v>
      </c>
      <c r="E711" s="685" t="n">
        <v>9</v>
      </c>
      <c r="F711" s="673" t="s">
        <v>635</v>
      </c>
      <c r="H711" s="673" t="n">
        <f aca="false">'Справка 6'!L21</f>
        <v>0</v>
      </c>
    </row>
    <row r="712" customFormat="false" ht="15.75" hidden="false" customHeight="false" outlineLevel="0" collapsed="false">
      <c r="A712" s="673" t="str">
        <f aca="false">pdeName</f>
        <v>Неохим АД</v>
      </c>
      <c r="B712" s="673" t="str">
        <f aca="false">pdeBulstat</f>
        <v>836144932</v>
      </c>
      <c r="C712" s="680" t="n">
        <f aca="false">endDate</f>
        <v>43100</v>
      </c>
      <c r="D712" s="673" t="s">
        <v>640</v>
      </c>
      <c r="E712" s="685" t="n">
        <v>9</v>
      </c>
      <c r="F712" s="673" t="s">
        <v>639</v>
      </c>
      <c r="H712" s="673" t="n">
        <f aca="false">'Справка 6'!L23</f>
        <v>14</v>
      </c>
    </row>
    <row r="713" customFormat="false" ht="15.75" hidden="false" customHeight="false" outlineLevel="0" collapsed="false">
      <c r="A713" s="673" t="str">
        <f aca="false">pdeName</f>
        <v>Неохим АД</v>
      </c>
      <c r="B713" s="673" t="str">
        <f aca="false">pdeBulstat</f>
        <v>836144932</v>
      </c>
      <c r="C713" s="680" t="n">
        <f aca="false">endDate</f>
        <v>43100</v>
      </c>
      <c r="D713" s="673" t="s">
        <v>642</v>
      </c>
      <c r="E713" s="685" t="n">
        <v>9</v>
      </c>
      <c r="F713" s="673" t="s">
        <v>641</v>
      </c>
      <c r="H713" s="673" t="n">
        <f aca="false">'Справка 6'!L24</f>
        <v>27</v>
      </c>
    </row>
    <row r="714" customFormat="false" ht="15.75" hidden="false" customHeight="false" outlineLevel="0" collapsed="false">
      <c r="A714" s="673" t="str">
        <f aca="false">pdeName</f>
        <v>Неохим АД</v>
      </c>
      <c r="B714" s="673" t="str">
        <f aca="false">pdeBulstat</f>
        <v>836144932</v>
      </c>
      <c r="C714" s="680" t="n">
        <f aca="false">endDate</f>
        <v>43100</v>
      </c>
      <c r="D714" s="673" t="s">
        <v>644</v>
      </c>
      <c r="E714" s="685" t="n">
        <v>9</v>
      </c>
      <c r="F714" s="673" t="s">
        <v>643</v>
      </c>
      <c r="H714" s="673" t="n">
        <f aca="false">'Справка 6'!L25</f>
        <v>0</v>
      </c>
    </row>
    <row r="715" customFormat="false" ht="15.75" hidden="false" customHeight="false" outlineLevel="0" collapsed="false">
      <c r="A715" s="673" t="str">
        <f aca="false">pdeName</f>
        <v>Неохим АД</v>
      </c>
      <c r="B715" s="673" t="str">
        <f aca="false">pdeBulstat</f>
        <v>836144932</v>
      </c>
      <c r="C715" s="680" t="n">
        <f aca="false">endDate</f>
        <v>43100</v>
      </c>
      <c r="D715" s="673" t="s">
        <v>645</v>
      </c>
      <c r="E715" s="685" t="n">
        <v>9</v>
      </c>
      <c r="F715" s="673" t="s">
        <v>628</v>
      </c>
      <c r="H715" s="673" t="n">
        <f aca="false">'Справка 6'!L26</f>
        <v>0</v>
      </c>
    </row>
    <row r="716" customFormat="false" ht="15.75" hidden="false" customHeight="false" outlineLevel="0" collapsed="false">
      <c r="A716" s="673" t="str">
        <f aca="false">pdeName</f>
        <v>Неохим АД</v>
      </c>
      <c r="B716" s="673" t="str">
        <f aca="false">pdeBulstat</f>
        <v>836144932</v>
      </c>
      <c r="C716" s="680" t="n">
        <f aca="false">endDate</f>
        <v>43100</v>
      </c>
      <c r="D716" s="673" t="s">
        <v>646</v>
      </c>
      <c r="E716" s="685" t="n">
        <v>9</v>
      </c>
      <c r="F716" s="673" t="s">
        <v>978</v>
      </c>
      <c r="H716" s="673" t="n">
        <f aca="false">'Справка 6'!L27</f>
        <v>41</v>
      </c>
    </row>
    <row r="717" customFormat="false" ht="15.75" hidden="false" customHeight="false" outlineLevel="0" collapsed="false">
      <c r="A717" s="673" t="str">
        <f aca="false">pdeName</f>
        <v>Неохим АД</v>
      </c>
      <c r="B717" s="673" t="str">
        <f aca="false">pdeBulstat</f>
        <v>836144932</v>
      </c>
      <c r="C717" s="680" t="n">
        <f aca="false">endDate</f>
        <v>43100</v>
      </c>
      <c r="D717" s="673" t="s">
        <v>650</v>
      </c>
      <c r="E717" s="685" t="n">
        <v>9</v>
      </c>
      <c r="F717" s="673" t="s">
        <v>649</v>
      </c>
      <c r="H717" s="673" t="n">
        <f aca="false">'Справка 6'!L29</f>
        <v>0</v>
      </c>
    </row>
    <row r="718" customFormat="false" ht="15.75" hidden="false" customHeight="false" outlineLevel="0" collapsed="false">
      <c r="A718" s="673" t="str">
        <f aca="false">pdeName</f>
        <v>Неохим АД</v>
      </c>
      <c r="B718" s="673" t="str">
        <f aca="false">pdeBulstat</f>
        <v>836144932</v>
      </c>
      <c r="C718" s="680" t="n">
        <f aca="false">endDate</f>
        <v>43100</v>
      </c>
      <c r="D718" s="673" t="s">
        <v>651</v>
      </c>
      <c r="E718" s="685" t="n">
        <v>9</v>
      </c>
      <c r="F718" s="673" t="s">
        <v>139</v>
      </c>
      <c r="H718" s="673" t="n">
        <f aca="false">'Справка 6'!L30</f>
        <v>0</v>
      </c>
    </row>
    <row r="719" customFormat="false" ht="15.75" hidden="false" customHeight="false" outlineLevel="0" collapsed="false">
      <c r="A719" s="673" t="str">
        <f aca="false">pdeName</f>
        <v>Неохим АД</v>
      </c>
      <c r="B719" s="673" t="str">
        <f aca="false">pdeBulstat</f>
        <v>836144932</v>
      </c>
      <c r="C719" s="680" t="n">
        <f aca="false">endDate</f>
        <v>43100</v>
      </c>
      <c r="D719" s="673" t="s">
        <v>652</v>
      </c>
      <c r="E719" s="685" t="n">
        <v>9</v>
      </c>
      <c r="F719" s="673" t="s">
        <v>141</v>
      </c>
      <c r="H719" s="673" t="n">
        <f aca="false">'Справка 6'!L31</f>
        <v>0</v>
      </c>
    </row>
    <row r="720" customFormat="false" ht="15.75" hidden="false" customHeight="false" outlineLevel="0" collapsed="false">
      <c r="A720" s="673" t="str">
        <f aca="false">pdeName</f>
        <v>Неохим АД</v>
      </c>
      <c r="B720" s="673" t="str">
        <f aca="false">pdeBulstat</f>
        <v>836144932</v>
      </c>
      <c r="C720" s="680" t="n">
        <f aca="false">endDate</f>
        <v>43100</v>
      </c>
      <c r="D720" s="673" t="s">
        <v>653</v>
      </c>
      <c r="E720" s="685" t="n">
        <v>9</v>
      </c>
      <c r="F720" s="673" t="s">
        <v>145</v>
      </c>
      <c r="H720" s="673" t="n">
        <f aca="false">'Справка 6'!L32</f>
        <v>0</v>
      </c>
    </row>
    <row r="721" customFormat="false" ht="15.75" hidden="false" customHeight="false" outlineLevel="0" collapsed="false">
      <c r="A721" s="673" t="str">
        <f aca="false">pdeName</f>
        <v>Неохим АД</v>
      </c>
      <c r="B721" s="673" t="str">
        <f aca="false">pdeBulstat</f>
        <v>836144932</v>
      </c>
      <c r="C721" s="680" t="n">
        <f aca="false">endDate</f>
        <v>43100</v>
      </c>
      <c r="D721" s="673" t="s">
        <v>654</v>
      </c>
      <c r="E721" s="685" t="n">
        <v>9</v>
      </c>
      <c r="F721" s="673" t="s">
        <v>147</v>
      </c>
      <c r="H721" s="673" t="n">
        <f aca="false">'Справка 6'!L33</f>
        <v>0</v>
      </c>
    </row>
    <row r="722" customFormat="false" ht="15.75" hidden="false" customHeight="false" outlineLevel="0" collapsed="false">
      <c r="A722" s="673" t="str">
        <f aca="false">pdeName</f>
        <v>Неохим АД</v>
      </c>
      <c r="B722" s="673" t="str">
        <f aca="false">pdeBulstat</f>
        <v>836144932</v>
      </c>
      <c r="C722" s="680" t="n">
        <f aca="false">endDate</f>
        <v>43100</v>
      </c>
      <c r="D722" s="673" t="s">
        <v>656</v>
      </c>
      <c r="E722" s="685" t="n">
        <v>9</v>
      </c>
      <c r="F722" s="673" t="s">
        <v>655</v>
      </c>
      <c r="H722" s="673" t="n">
        <f aca="false">'Справка 6'!L34</f>
        <v>0</v>
      </c>
    </row>
    <row r="723" customFormat="false" ht="15.75" hidden="false" customHeight="false" outlineLevel="0" collapsed="false">
      <c r="A723" s="673" t="str">
        <f aca="false">pdeName</f>
        <v>Неохим АД</v>
      </c>
      <c r="B723" s="673" t="str">
        <f aca="false">pdeBulstat</f>
        <v>836144932</v>
      </c>
      <c r="C723" s="680" t="n">
        <f aca="false">endDate</f>
        <v>43100</v>
      </c>
      <c r="D723" s="673" t="s">
        <v>657</v>
      </c>
      <c r="E723" s="685" t="n">
        <v>9</v>
      </c>
      <c r="F723" s="673" t="s">
        <v>153</v>
      </c>
      <c r="H723" s="673" t="n">
        <f aca="false">'Справка 6'!L35</f>
        <v>0</v>
      </c>
    </row>
    <row r="724" customFormat="false" ht="15.75" hidden="false" customHeight="false" outlineLevel="0" collapsed="false">
      <c r="A724" s="673" t="str">
        <f aca="false">pdeName</f>
        <v>Неохим АД</v>
      </c>
      <c r="B724" s="673" t="str">
        <f aca="false">pdeBulstat</f>
        <v>836144932</v>
      </c>
      <c r="C724" s="680" t="n">
        <f aca="false">endDate</f>
        <v>43100</v>
      </c>
      <c r="D724" s="673" t="s">
        <v>659</v>
      </c>
      <c r="E724" s="685" t="n">
        <v>9</v>
      </c>
      <c r="F724" s="673" t="s">
        <v>658</v>
      </c>
      <c r="H724" s="673" t="n">
        <f aca="false">'Справка 6'!L36</f>
        <v>0</v>
      </c>
    </row>
    <row r="725" customFormat="false" ht="15.75" hidden="false" customHeight="false" outlineLevel="0" collapsed="false">
      <c r="A725" s="673" t="str">
        <f aca="false">pdeName</f>
        <v>Неохим АД</v>
      </c>
      <c r="B725" s="673" t="str">
        <f aca="false">pdeBulstat</f>
        <v>836144932</v>
      </c>
      <c r="C725" s="680" t="n">
        <f aca="false">endDate</f>
        <v>43100</v>
      </c>
      <c r="D725" s="673" t="s">
        <v>661</v>
      </c>
      <c r="E725" s="685" t="n">
        <v>9</v>
      </c>
      <c r="F725" s="673" t="s">
        <v>660</v>
      </c>
      <c r="H725" s="673" t="n">
        <f aca="false">'Справка 6'!L37</f>
        <v>0</v>
      </c>
    </row>
    <row r="726" customFormat="false" ht="15.75" hidden="false" customHeight="false" outlineLevel="0" collapsed="false">
      <c r="A726" s="673" t="str">
        <f aca="false">pdeName</f>
        <v>Неохим АД</v>
      </c>
      <c r="B726" s="673" t="str">
        <f aca="false">pdeBulstat</f>
        <v>836144932</v>
      </c>
      <c r="C726" s="680" t="n">
        <f aca="false">endDate</f>
        <v>43100</v>
      </c>
      <c r="D726" s="673" t="s">
        <v>663</v>
      </c>
      <c r="E726" s="685" t="n">
        <v>9</v>
      </c>
      <c r="F726" s="673" t="s">
        <v>662</v>
      </c>
      <c r="H726" s="673" t="n">
        <f aca="false">'Справка 6'!L38</f>
        <v>0</v>
      </c>
    </row>
    <row r="727" customFormat="false" ht="15.75" hidden="false" customHeight="false" outlineLevel="0" collapsed="false">
      <c r="A727" s="673" t="str">
        <f aca="false">pdeName</f>
        <v>Неохим АД</v>
      </c>
      <c r="B727" s="673" t="str">
        <f aca="false">pdeBulstat</f>
        <v>836144932</v>
      </c>
      <c r="C727" s="680" t="n">
        <f aca="false">endDate</f>
        <v>43100</v>
      </c>
      <c r="D727" s="673" t="s">
        <v>664</v>
      </c>
      <c r="E727" s="685" t="n">
        <v>9</v>
      </c>
      <c r="F727" s="673" t="s">
        <v>628</v>
      </c>
      <c r="H727" s="673" t="n">
        <f aca="false">'Справка 6'!L39</f>
        <v>0</v>
      </c>
    </row>
    <row r="728" customFormat="false" ht="15.75" hidden="false" customHeight="false" outlineLevel="0" collapsed="false">
      <c r="A728" s="673" t="str">
        <f aca="false">pdeName</f>
        <v>Неохим АД</v>
      </c>
      <c r="B728" s="673" t="str">
        <f aca="false">pdeBulstat</f>
        <v>836144932</v>
      </c>
      <c r="C728" s="680" t="n">
        <f aca="false">endDate</f>
        <v>43100</v>
      </c>
      <c r="D728" s="673" t="s">
        <v>666</v>
      </c>
      <c r="E728" s="685" t="n">
        <v>9</v>
      </c>
      <c r="F728" s="673" t="s">
        <v>648</v>
      </c>
      <c r="H728" s="673" t="n">
        <f aca="false">'Справка 6'!L40</f>
        <v>0</v>
      </c>
    </row>
    <row r="729" customFormat="false" ht="15.75" hidden="false" customHeight="false" outlineLevel="0" collapsed="false">
      <c r="A729" s="673" t="str">
        <f aca="false">pdeName</f>
        <v>Неохим АД</v>
      </c>
      <c r="B729" s="673" t="str">
        <f aca="false">pdeBulstat</f>
        <v>836144932</v>
      </c>
      <c r="C729" s="680" t="n">
        <f aca="false">endDate</f>
        <v>43100</v>
      </c>
      <c r="D729" s="673" t="s">
        <v>669</v>
      </c>
      <c r="E729" s="685" t="n">
        <v>9</v>
      </c>
      <c r="F729" s="673" t="s">
        <v>668</v>
      </c>
      <c r="H729" s="673" t="n">
        <f aca="false">'Справка 6'!L41</f>
        <v>0</v>
      </c>
    </row>
    <row r="730" customFormat="false" ht="15.75" hidden="false" customHeight="false" outlineLevel="0" collapsed="false">
      <c r="A730" s="673" t="str">
        <f aca="false">pdeName</f>
        <v>Неохим АД</v>
      </c>
      <c r="B730" s="673" t="str">
        <f aca="false">pdeBulstat</f>
        <v>836144932</v>
      </c>
      <c r="C730" s="680" t="n">
        <f aca="false">endDate</f>
        <v>43100</v>
      </c>
      <c r="D730" s="673" t="s">
        <v>671</v>
      </c>
      <c r="E730" s="685" t="n">
        <v>9</v>
      </c>
      <c r="F730" s="673" t="s">
        <v>670</v>
      </c>
      <c r="H730" s="673" t="n">
        <f aca="false">'Справка 6'!L42</f>
        <v>11422</v>
      </c>
    </row>
    <row r="731" customFormat="false" ht="15.75" hidden="false" customHeight="false" outlineLevel="0" collapsed="false">
      <c r="A731" s="673" t="str">
        <f aca="false">pdeName</f>
        <v>Неохим АД</v>
      </c>
      <c r="B731" s="673" t="str">
        <f aca="false">pdeBulstat</f>
        <v>836144932</v>
      </c>
      <c r="C731" s="680" t="n">
        <f aca="false">endDate</f>
        <v>43100</v>
      </c>
      <c r="D731" s="673" t="s">
        <v>608</v>
      </c>
      <c r="E731" s="685" t="n">
        <v>10</v>
      </c>
      <c r="F731" s="673" t="s">
        <v>607</v>
      </c>
      <c r="H731" s="673" t="n">
        <f aca="false">'Справка 6'!M11</f>
        <v>0</v>
      </c>
    </row>
    <row r="732" customFormat="false" ht="15.75" hidden="false" customHeight="false" outlineLevel="0" collapsed="false">
      <c r="A732" s="673" t="str">
        <f aca="false">pdeName</f>
        <v>Неохим АД</v>
      </c>
      <c r="B732" s="673" t="str">
        <f aca="false">pdeBulstat</f>
        <v>836144932</v>
      </c>
      <c r="C732" s="680" t="n">
        <f aca="false">endDate</f>
        <v>43100</v>
      </c>
      <c r="D732" s="673" t="s">
        <v>611</v>
      </c>
      <c r="E732" s="685" t="n">
        <v>10</v>
      </c>
      <c r="F732" s="673" t="s">
        <v>610</v>
      </c>
      <c r="H732" s="673" t="n">
        <f aca="false">'Справка 6'!M12</f>
        <v>39</v>
      </c>
    </row>
    <row r="733" customFormat="false" ht="15.75" hidden="false" customHeight="false" outlineLevel="0" collapsed="false">
      <c r="A733" s="673" t="str">
        <f aca="false">pdeName</f>
        <v>Неохим АД</v>
      </c>
      <c r="B733" s="673" t="str">
        <f aca="false">pdeBulstat</f>
        <v>836144932</v>
      </c>
      <c r="C733" s="680" t="n">
        <f aca="false">endDate</f>
        <v>43100</v>
      </c>
      <c r="D733" s="673" t="s">
        <v>614</v>
      </c>
      <c r="E733" s="685" t="n">
        <v>10</v>
      </c>
      <c r="F733" s="673" t="s">
        <v>613</v>
      </c>
      <c r="H733" s="673" t="n">
        <f aca="false">'Справка 6'!M13</f>
        <v>241</v>
      </c>
    </row>
    <row r="734" customFormat="false" ht="15.75" hidden="false" customHeight="false" outlineLevel="0" collapsed="false">
      <c r="A734" s="673" t="str">
        <f aca="false">pdeName</f>
        <v>Неохим АД</v>
      </c>
      <c r="B734" s="673" t="str">
        <f aca="false">pdeBulstat</f>
        <v>836144932</v>
      </c>
      <c r="C734" s="680" t="n">
        <f aca="false">endDate</f>
        <v>43100</v>
      </c>
      <c r="D734" s="673" t="s">
        <v>617</v>
      </c>
      <c r="E734" s="685" t="n">
        <v>10</v>
      </c>
      <c r="F734" s="673" t="s">
        <v>616</v>
      </c>
      <c r="H734" s="673" t="n">
        <f aca="false">'Справка 6'!M14</f>
        <v>38</v>
      </c>
    </row>
    <row r="735" customFormat="false" ht="15.75" hidden="false" customHeight="false" outlineLevel="0" collapsed="false">
      <c r="A735" s="673" t="str">
        <f aca="false">pdeName</f>
        <v>Неохим АД</v>
      </c>
      <c r="B735" s="673" t="str">
        <f aca="false">pdeBulstat</f>
        <v>836144932</v>
      </c>
      <c r="C735" s="680" t="n">
        <f aca="false">endDate</f>
        <v>43100</v>
      </c>
      <c r="D735" s="673" t="s">
        <v>620</v>
      </c>
      <c r="E735" s="685" t="n">
        <v>10</v>
      </c>
      <c r="F735" s="673" t="s">
        <v>619</v>
      </c>
      <c r="H735" s="673" t="n">
        <f aca="false">'Справка 6'!M15</f>
        <v>279</v>
      </c>
    </row>
    <row r="736" customFormat="false" ht="15.75" hidden="false" customHeight="false" outlineLevel="0" collapsed="false">
      <c r="A736" s="673" t="str">
        <f aca="false">pdeName</f>
        <v>Неохим АД</v>
      </c>
      <c r="B736" s="673" t="str">
        <f aca="false">pdeBulstat</f>
        <v>836144932</v>
      </c>
      <c r="C736" s="680" t="n">
        <f aca="false">endDate</f>
        <v>43100</v>
      </c>
      <c r="D736" s="673" t="s">
        <v>623</v>
      </c>
      <c r="E736" s="685" t="n">
        <v>10</v>
      </c>
      <c r="F736" s="673" t="s">
        <v>622</v>
      </c>
      <c r="H736" s="673" t="n">
        <f aca="false">'Справка 6'!M16</f>
        <v>34</v>
      </c>
    </row>
    <row r="737" customFormat="false" ht="15.75" hidden="false" customHeight="false" outlineLevel="0" collapsed="false">
      <c r="A737" s="673" t="str">
        <f aca="false">pdeName</f>
        <v>Неохим АД</v>
      </c>
      <c r="B737" s="673" t="str">
        <f aca="false">pdeBulstat</f>
        <v>836144932</v>
      </c>
      <c r="C737" s="680" t="n">
        <f aca="false">endDate</f>
        <v>43100</v>
      </c>
      <c r="D737" s="673" t="s">
        <v>626</v>
      </c>
      <c r="E737" s="685" t="n">
        <v>10</v>
      </c>
      <c r="F737" s="673" t="s">
        <v>625</v>
      </c>
      <c r="H737" s="673" t="n">
        <f aca="false">'Справка 6'!M17</f>
        <v>0</v>
      </c>
    </row>
    <row r="738" customFormat="false" ht="15.75" hidden="false" customHeight="false" outlineLevel="0" collapsed="false">
      <c r="A738" s="673" t="str">
        <f aca="false">pdeName</f>
        <v>Неохим АД</v>
      </c>
      <c r="B738" s="673" t="str">
        <f aca="false">pdeBulstat</f>
        <v>836144932</v>
      </c>
      <c r="C738" s="680" t="n">
        <f aca="false">endDate</f>
        <v>43100</v>
      </c>
      <c r="D738" s="673" t="s">
        <v>629</v>
      </c>
      <c r="E738" s="685" t="n">
        <v>10</v>
      </c>
      <c r="F738" s="673" t="s">
        <v>628</v>
      </c>
      <c r="H738" s="673" t="n">
        <f aca="false">'Справка 6'!M18</f>
        <v>0</v>
      </c>
    </row>
    <row r="739" customFormat="false" ht="15.75" hidden="false" customHeight="false" outlineLevel="0" collapsed="false">
      <c r="A739" s="673" t="str">
        <f aca="false">pdeName</f>
        <v>Неохим АД</v>
      </c>
      <c r="B739" s="673" t="str">
        <f aca="false">pdeBulstat</f>
        <v>836144932</v>
      </c>
      <c r="C739" s="680" t="n">
        <f aca="false">endDate</f>
        <v>43100</v>
      </c>
      <c r="D739" s="673" t="s">
        <v>630</v>
      </c>
      <c r="E739" s="685" t="n">
        <v>10</v>
      </c>
      <c r="F739" s="673" t="s">
        <v>605</v>
      </c>
      <c r="H739" s="673" t="n">
        <f aca="false">'Справка 6'!M19</f>
        <v>631</v>
      </c>
    </row>
    <row r="740" customFormat="false" ht="15.75" hidden="false" customHeight="false" outlineLevel="0" collapsed="false">
      <c r="A740" s="673" t="str">
        <f aca="false">pdeName</f>
        <v>Неохим АД</v>
      </c>
      <c r="B740" s="673" t="str">
        <f aca="false">pdeBulstat</f>
        <v>836144932</v>
      </c>
      <c r="C740" s="680" t="n">
        <f aca="false">endDate</f>
        <v>43100</v>
      </c>
      <c r="D740" s="673" t="s">
        <v>633</v>
      </c>
      <c r="E740" s="685" t="n">
        <v>10</v>
      </c>
      <c r="F740" s="673" t="s">
        <v>632</v>
      </c>
      <c r="H740" s="673" t="n">
        <f aca="false">'Справка 6'!M20</f>
        <v>0</v>
      </c>
    </row>
    <row r="741" customFormat="false" ht="15.75" hidden="false" customHeight="false" outlineLevel="0" collapsed="false">
      <c r="A741" s="673" t="str">
        <f aca="false">pdeName</f>
        <v>Неохим АД</v>
      </c>
      <c r="B741" s="673" t="str">
        <f aca="false">pdeBulstat</f>
        <v>836144932</v>
      </c>
      <c r="C741" s="680" t="n">
        <f aca="false">endDate</f>
        <v>43100</v>
      </c>
      <c r="D741" s="673" t="s">
        <v>636</v>
      </c>
      <c r="E741" s="685" t="n">
        <v>10</v>
      </c>
      <c r="F741" s="673" t="s">
        <v>635</v>
      </c>
      <c r="H741" s="673" t="n">
        <f aca="false">'Справка 6'!M21</f>
        <v>0</v>
      </c>
    </row>
    <row r="742" customFormat="false" ht="15.75" hidden="false" customHeight="false" outlineLevel="0" collapsed="false">
      <c r="A742" s="673" t="str">
        <f aca="false">pdeName</f>
        <v>Неохим АД</v>
      </c>
      <c r="B742" s="673" t="str">
        <f aca="false">pdeBulstat</f>
        <v>836144932</v>
      </c>
      <c r="C742" s="680" t="n">
        <f aca="false">endDate</f>
        <v>43100</v>
      </c>
      <c r="D742" s="673" t="s">
        <v>640</v>
      </c>
      <c r="E742" s="685" t="n">
        <v>10</v>
      </c>
      <c r="F742" s="673" t="s">
        <v>639</v>
      </c>
      <c r="H742" s="673" t="n">
        <f aca="false">'Справка 6'!M23</f>
        <v>0</v>
      </c>
    </row>
    <row r="743" customFormat="false" ht="15.75" hidden="false" customHeight="false" outlineLevel="0" collapsed="false">
      <c r="A743" s="673" t="str">
        <f aca="false">pdeName</f>
        <v>Неохим АД</v>
      </c>
      <c r="B743" s="673" t="str">
        <f aca="false">pdeBulstat</f>
        <v>836144932</v>
      </c>
      <c r="C743" s="680" t="n">
        <f aca="false">endDate</f>
        <v>43100</v>
      </c>
      <c r="D743" s="673" t="s">
        <v>642</v>
      </c>
      <c r="E743" s="685" t="n">
        <v>10</v>
      </c>
      <c r="F743" s="673" t="s">
        <v>641</v>
      </c>
      <c r="H743" s="673" t="n">
        <f aca="false">'Справка 6'!M24</f>
        <v>0</v>
      </c>
    </row>
    <row r="744" customFormat="false" ht="15.75" hidden="false" customHeight="false" outlineLevel="0" collapsed="false">
      <c r="A744" s="673" t="str">
        <f aca="false">pdeName</f>
        <v>Неохим АД</v>
      </c>
      <c r="B744" s="673" t="str">
        <f aca="false">pdeBulstat</f>
        <v>836144932</v>
      </c>
      <c r="C744" s="680" t="n">
        <f aca="false">endDate</f>
        <v>43100</v>
      </c>
      <c r="D744" s="673" t="s">
        <v>644</v>
      </c>
      <c r="E744" s="685" t="n">
        <v>10</v>
      </c>
      <c r="F744" s="673" t="s">
        <v>643</v>
      </c>
      <c r="H744" s="673" t="n">
        <f aca="false">'Справка 6'!M25</f>
        <v>0</v>
      </c>
    </row>
    <row r="745" customFormat="false" ht="15.75" hidden="false" customHeight="false" outlineLevel="0" collapsed="false">
      <c r="A745" s="673" t="str">
        <f aca="false">pdeName</f>
        <v>Неохим АД</v>
      </c>
      <c r="B745" s="673" t="str">
        <f aca="false">pdeBulstat</f>
        <v>836144932</v>
      </c>
      <c r="C745" s="680" t="n">
        <f aca="false">endDate</f>
        <v>43100</v>
      </c>
      <c r="D745" s="673" t="s">
        <v>645</v>
      </c>
      <c r="E745" s="685" t="n">
        <v>10</v>
      </c>
      <c r="F745" s="673" t="s">
        <v>628</v>
      </c>
      <c r="H745" s="673" t="n">
        <f aca="false">'Справка 6'!M26</f>
        <v>0</v>
      </c>
    </row>
    <row r="746" customFormat="false" ht="15.75" hidden="false" customHeight="false" outlineLevel="0" collapsed="false">
      <c r="A746" s="673" t="str">
        <f aca="false">pdeName</f>
        <v>Неохим АД</v>
      </c>
      <c r="B746" s="673" t="str">
        <f aca="false">pdeBulstat</f>
        <v>836144932</v>
      </c>
      <c r="C746" s="680" t="n">
        <f aca="false">endDate</f>
        <v>43100</v>
      </c>
      <c r="D746" s="673" t="s">
        <v>646</v>
      </c>
      <c r="E746" s="685" t="n">
        <v>10</v>
      </c>
      <c r="F746" s="673" t="s">
        <v>978</v>
      </c>
      <c r="H746" s="673" t="n">
        <f aca="false">'Справка 6'!M27</f>
        <v>0</v>
      </c>
    </row>
    <row r="747" customFormat="false" ht="15.75" hidden="false" customHeight="false" outlineLevel="0" collapsed="false">
      <c r="A747" s="673" t="str">
        <f aca="false">pdeName</f>
        <v>Неохим АД</v>
      </c>
      <c r="B747" s="673" t="str">
        <f aca="false">pdeBulstat</f>
        <v>836144932</v>
      </c>
      <c r="C747" s="680" t="n">
        <f aca="false">endDate</f>
        <v>43100</v>
      </c>
      <c r="D747" s="673" t="s">
        <v>650</v>
      </c>
      <c r="E747" s="685" t="n">
        <v>10</v>
      </c>
      <c r="F747" s="673" t="s">
        <v>649</v>
      </c>
      <c r="H747" s="673" t="n">
        <f aca="false">'Справка 6'!M29</f>
        <v>0</v>
      </c>
    </row>
    <row r="748" customFormat="false" ht="15.75" hidden="false" customHeight="false" outlineLevel="0" collapsed="false">
      <c r="A748" s="673" t="str">
        <f aca="false">pdeName</f>
        <v>Неохим АД</v>
      </c>
      <c r="B748" s="673" t="str">
        <f aca="false">pdeBulstat</f>
        <v>836144932</v>
      </c>
      <c r="C748" s="680" t="n">
        <f aca="false">endDate</f>
        <v>43100</v>
      </c>
      <c r="D748" s="673" t="s">
        <v>651</v>
      </c>
      <c r="E748" s="685" t="n">
        <v>10</v>
      </c>
      <c r="F748" s="673" t="s">
        <v>139</v>
      </c>
      <c r="H748" s="673" t="n">
        <f aca="false">'Справка 6'!M30</f>
        <v>0</v>
      </c>
    </row>
    <row r="749" customFormat="false" ht="15.75" hidden="false" customHeight="false" outlineLevel="0" collapsed="false">
      <c r="A749" s="673" t="str">
        <f aca="false">pdeName</f>
        <v>Неохим АД</v>
      </c>
      <c r="B749" s="673" t="str">
        <f aca="false">pdeBulstat</f>
        <v>836144932</v>
      </c>
      <c r="C749" s="680" t="n">
        <f aca="false">endDate</f>
        <v>43100</v>
      </c>
      <c r="D749" s="673" t="s">
        <v>652</v>
      </c>
      <c r="E749" s="685" t="n">
        <v>10</v>
      </c>
      <c r="F749" s="673" t="s">
        <v>141</v>
      </c>
      <c r="H749" s="673" t="n">
        <f aca="false">'Справка 6'!M31</f>
        <v>0</v>
      </c>
    </row>
    <row r="750" customFormat="false" ht="15.75" hidden="false" customHeight="false" outlineLevel="0" collapsed="false">
      <c r="A750" s="673" t="str">
        <f aca="false">pdeName</f>
        <v>Неохим АД</v>
      </c>
      <c r="B750" s="673" t="str">
        <f aca="false">pdeBulstat</f>
        <v>836144932</v>
      </c>
      <c r="C750" s="680" t="n">
        <f aca="false">endDate</f>
        <v>43100</v>
      </c>
      <c r="D750" s="673" t="s">
        <v>653</v>
      </c>
      <c r="E750" s="685" t="n">
        <v>10</v>
      </c>
      <c r="F750" s="673" t="s">
        <v>145</v>
      </c>
      <c r="H750" s="673" t="n">
        <f aca="false">'Справка 6'!M32</f>
        <v>0</v>
      </c>
    </row>
    <row r="751" customFormat="false" ht="15.75" hidden="false" customHeight="false" outlineLevel="0" collapsed="false">
      <c r="A751" s="673" t="str">
        <f aca="false">pdeName</f>
        <v>Неохим АД</v>
      </c>
      <c r="B751" s="673" t="str">
        <f aca="false">pdeBulstat</f>
        <v>836144932</v>
      </c>
      <c r="C751" s="680" t="n">
        <f aca="false">endDate</f>
        <v>43100</v>
      </c>
      <c r="D751" s="673" t="s">
        <v>654</v>
      </c>
      <c r="E751" s="685" t="n">
        <v>10</v>
      </c>
      <c r="F751" s="673" t="s">
        <v>147</v>
      </c>
      <c r="H751" s="673" t="n">
        <f aca="false">'Справка 6'!M33</f>
        <v>0</v>
      </c>
    </row>
    <row r="752" customFormat="false" ht="15.75" hidden="false" customHeight="false" outlineLevel="0" collapsed="false">
      <c r="A752" s="673" t="str">
        <f aca="false">pdeName</f>
        <v>Неохим АД</v>
      </c>
      <c r="B752" s="673" t="str">
        <f aca="false">pdeBulstat</f>
        <v>836144932</v>
      </c>
      <c r="C752" s="680" t="n">
        <f aca="false">endDate</f>
        <v>43100</v>
      </c>
      <c r="D752" s="673" t="s">
        <v>656</v>
      </c>
      <c r="E752" s="685" t="n">
        <v>10</v>
      </c>
      <c r="F752" s="673" t="s">
        <v>655</v>
      </c>
      <c r="H752" s="673" t="n">
        <f aca="false">'Справка 6'!M34</f>
        <v>0</v>
      </c>
    </row>
    <row r="753" customFormat="false" ht="15.75" hidden="false" customHeight="false" outlineLevel="0" collapsed="false">
      <c r="A753" s="673" t="str">
        <f aca="false">pdeName</f>
        <v>Неохим АД</v>
      </c>
      <c r="B753" s="673" t="str">
        <f aca="false">pdeBulstat</f>
        <v>836144932</v>
      </c>
      <c r="C753" s="680" t="n">
        <f aca="false">endDate</f>
        <v>43100</v>
      </c>
      <c r="D753" s="673" t="s">
        <v>657</v>
      </c>
      <c r="E753" s="685" t="n">
        <v>10</v>
      </c>
      <c r="F753" s="673" t="s">
        <v>153</v>
      </c>
      <c r="H753" s="673" t="n">
        <f aca="false">'Справка 6'!M35</f>
        <v>0</v>
      </c>
    </row>
    <row r="754" customFormat="false" ht="15.75" hidden="false" customHeight="false" outlineLevel="0" collapsed="false">
      <c r="A754" s="673" t="str">
        <f aca="false">pdeName</f>
        <v>Неохим АД</v>
      </c>
      <c r="B754" s="673" t="str">
        <f aca="false">pdeBulstat</f>
        <v>836144932</v>
      </c>
      <c r="C754" s="680" t="n">
        <f aca="false">endDate</f>
        <v>43100</v>
      </c>
      <c r="D754" s="673" t="s">
        <v>659</v>
      </c>
      <c r="E754" s="685" t="n">
        <v>10</v>
      </c>
      <c r="F754" s="673" t="s">
        <v>658</v>
      </c>
      <c r="H754" s="673" t="n">
        <f aca="false">'Справка 6'!M36</f>
        <v>0</v>
      </c>
    </row>
    <row r="755" customFormat="false" ht="15.75" hidden="false" customHeight="false" outlineLevel="0" collapsed="false">
      <c r="A755" s="673" t="str">
        <f aca="false">pdeName</f>
        <v>Неохим АД</v>
      </c>
      <c r="B755" s="673" t="str">
        <f aca="false">pdeBulstat</f>
        <v>836144932</v>
      </c>
      <c r="C755" s="680" t="n">
        <f aca="false">endDate</f>
        <v>43100</v>
      </c>
      <c r="D755" s="673" t="s">
        <v>661</v>
      </c>
      <c r="E755" s="685" t="n">
        <v>10</v>
      </c>
      <c r="F755" s="673" t="s">
        <v>660</v>
      </c>
      <c r="H755" s="673" t="n">
        <f aca="false">'Справка 6'!M37</f>
        <v>0</v>
      </c>
    </row>
    <row r="756" customFormat="false" ht="15.75" hidden="false" customHeight="false" outlineLevel="0" collapsed="false">
      <c r="A756" s="673" t="str">
        <f aca="false">pdeName</f>
        <v>Неохим АД</v>
      </c>
      <c r="B756" s="673" t="str">
        <f aca="false">pdeBulstat</f>
        <v>836144932</v>
      </c>
      <c r="C756" s="680" t="n">
        <f aca="false">endDate</f>
        <v>43100</v>
      </c>
      <c r="D756" s="673" t="s">
        <v>663</v>
      </c>
      <c r="E756" s="685" t="n">
        <v>10</v>
      </c>
      <c r="F756" s="673" t="s">
        <v>662</v>
      </c>
      <c r="H756" s="673" t="n">
        <f aca="false">'Справка 6'!M38</f>
        <v>0</v>
      </c>
    </row>
    <row r="757" customFormat="false" ht="15.75" hidden="false" customHeight="false" outlineLevel="0" collapsed="false">
      <c r="A757" s="673" t="str">
        <f aca="false">pdeName</f>
        <v>Неохим АД</v>
      </c>
      <c r="B757" s="673" t="str">
        <f aca="false">pdeBulstat</f>
        <v>836144932</v>
      </c>
      <c r="C757" s="680" t="n">
        <f aca="false">endDate</f>
        <v>43100</v>
      </c>
      <c r="D757" s="673" t="s">
        <v>664</v>
      </c>
      <c r="E757" s="685" t="n">
        <v>10</v>
      </c>
      <c r="F757" s="673" t="s">
        <v>628</v>
      </c>
      <c r="H757" s="673" t="n">
        <f aca="false">'Справка 6'!M39</f>
        <v>0</v>
      </c>
    </row>
    <row r="758" customFormat="false" ht="15.75" hidden="false" customHeight="false" outlineLevel="0" collapsed="false">
      <c r="A758" s="673" t="str">
        <f aca="false">pdeName</f>
        <v>Неохим АД</v>
      </c>
      <c r="B758" s="673" t="str">
        <f aca="false">pdeBulstat</f>
        <v>836144932</v>
      </c>
      <c r="C758" s="680" t="n">
        <f aca="false">endDate</f>
        <v>43100</v>
      </c>
      <c r="D758" s="673" t="s">
        <v>666</v>
      </c>
      <c r="E758" s="685" t="n">
        <v>10</v>
      </c>
      <c r="F758" s="673" t="s">
        <v>648</v>
      </c>
      <c r="H758" s="673" t="n">
        <f aca="false">'Справка 6'!M40</f>
        <v>0</v>
      </c>
    </row>
    <row r="759" customFormat="false" ht="15.75" hidden="false" customHeight="false" outlineLevel="0" collapsed="false">
      <c r="A759" s="673" t="str">
        <f aca="false">pdeName</f>
        <v>Неохим АД</v>
      </c>
      <c r="B759" s="673" t="str">
        <f aca="false">pdeBulstat</f>
        <v>836144932</v>
      </c>
      <c r="C759" s="680" t="n">
        <f aca="false">endDate</f>
        <v>43100</v>
      </c>
      <c r="D759" s="673" t="s">
        <v>669</v>
      </c>
      <c r="E759" s="685" t="n">
        <v>10</v>
      </c>
      <c r="F759" s="673" t="s">
        <v>668</v>
      </c>
      <c r="H759" s="673" t="n">
        <f aca="false">'Справка 6'!M41</f>
        <v>0</v>
      </c>
    </row>
    <row r="760" customFormat="false" ht="15.75" hidden="false" customHeight="false" outlineLevel="0" collapsed="false">
      <c r="A760" s="673" t="str">
        <f aca="false">pdeName</f>
        <v>Неохим АД</v>
      </c>
      <c r="B760" s="673" t="str">
        <f aca="false">pdeBulstat</f>
        <v>836144932</v>
      </c>
      <c r="C760" s="680" t="n">
        <f aca="false">endDate</f>
        <v>43100</v>
      </c>
      <c r="D760" s="673" t="s">
        <v>671</v>
      </c>
      <c r="E760" s="685" t="n">
        <v>10</v>
      </c>
      <c r="F760" s="673" t="s">
        <v>670</v>
      </c>
      <c r="H760" s="673" t="n">
        <f aca="false">'Справка 6'!M42</f>
        <v>631</v>
      </c>
    </row>
    <row r="761" customFormat="false" ht="15.75" hidden="false" customHeight="false" outlineLevel="0" collapsed="false">
      <c r="A761" s="673" t="str">
        <f aca="false">pdeName</f>
        <v>Неохим АД</v>
      </c>
      <c r="B761" s="673" t="str">
        <f aca="false">pdeBulstat</f>
        <v>836144932</v>
      </c>
      <c r="C761" s="680" t="n">
        <f aca="false">endDate</f>
        <v>43100</v>
      </c>
      <c r="D761" s="673" t="s">
        <v>608</v>
      </c>
      <c r="E761" s="685" t="n">
        <v>11</v>
      </c>
      <c r="F761" s="673" t="s">
        <v>607</v>
      </c>
      <c r="H761" s="673" t="n">
        <f aca="false">'Справка 6'!N11</f>
        <v>0</v>
      </c>
    </row>
    <row r="762" customFormat="false" ht="15.75" hidden="false" customHeight="false" outlineLevel="0" collapsed="false">
      <c r="A762" s="673" t="str">
        <f aca="false">pdeName</f>
        <v>Неохим АД</v>
      </c>
      <c r="B762" s="673" t="str">
        <f aca="false">pdeBulstat</f>
        <v>836144932</v>
      </c>
      <c r="C762" s="680" t="n">
        <f aca="false">endDate</f>
        <v>43100</v>
      </c>
      <c r="D762" s="673" t="s">
        <v>611</v>
      </c>
      <c r="E762" s="685" t="n">
        <v>11</v>
      </c>
      <c r="F762" s="673" t="s">
        <v>610</v>
      </c>
      <c r="H762" s="673" t="n">
        <f aca="false">'Справка 6'!N12</f>
        <v>8588</v>
      </c>
    </row>
    <row r="763" customFormat="false" ht="15.75" hidden="false" customHeight="false" outlineLevel="0" collapsed="false">
      <c r="A763" s="673" t="str">
        <f aca="false">pdeName</f>
        <v>Неохим АД</v>
      </c>
      <c r="B763" s="673" t="str">
        <f aca="false">pdeBulstat</f>
        <v>836144932</v>
      </c>
      <c r="C763" s="680" t="n">
        <f aca="false">endDate</f>
        <v>43100</v>
      </c>
      <c r="D763" s="673" t="s">
        <v>614</v>
      </c>
      <c r="E763" s="685" t="n">
        <v>11</v>
      </c>
      <c r="F763" s="673" t="s">
        <v>613</v>
      </c>
      <c r="H763" s="673" t="n">
        <f aca="false">'Справка 6'!N13</f>
        <v>66718</v>
      </c>
    </row>
    <row r="764" customFormat="false" ht="15.75" hidden="false" customHeight="false" outlineLevel="0" collapsed="false">
      <c r="A764" s="673" t="str">
        <f aca="false">pdeName</f>
        <v>Неохим АД</v>
      </c>
      <c r="B764" s="673" t="str">
        <f aca="false">pdeBulstat</f>
        <v>836144932</v>
      </c>
      <c r="C764" s="680" t="n">
        <f aca="false">endDate</f>
        <v>43100</v>
      </c>
      <c r="D764" s="673" t="s">
        <v>617</v>
      </c>
      <c r="E764" s="685" t="n">
        <v>11</v>
      </c>
      <c r="F764" s="673" t="s">
        <v>616</v>
      </c>
      <c r="H764" s="673" t="n">
        <f aca="false">'Справка 6'!N14</f>
        <v>31386</v>
      </c>
    </row>
    <row r="765" customFormat="false" ht="15.75" hidden="false" customHeight="false" outlineLevel="0" collapsed="false">
      <c r="A765" s="673" t="str">
        <f aca="false">pdeName</f>
        <v>Неохим АД</v>
      </c>
      <c r="B765" s="673" t="str">
        <f aca="false">pdeBulstat</f>
        <v>836144932</v>
      </c>
      <c r="C765" s="680" t="n">
        <f aca="false">endDate</f>
        <v>43100</v>
      </c>
      <c r="D765" s="673" t="s">
        <v>620</v>
      </c>
      <c r="E765" s="685" t="n">
        <v>11</v>
      </c>
      <c r="F765" s="673" t="s">
        <v>619</v>
      </c>
      <c r="H765" s="673" t="n">
        <f aca="false">'Справка 6'!N15</f>
        <v>6987</v>
      </c>
    </row>
    <row r="766" customFormat="false" ht="15.75" hidden="false" customHeight="false" outlineLevel="0" collapsed="false">
      <c r="A766" s="673" t="str">
        <f aca="false">pdeName</f>
        <v>Неохим АД</v>
      </c>
      <c r="B766" s="673" t="str">
        <f aca="false">pdeBulstat</f>
        <v>836144932</v>
      </c>
      <c r="C766" s="680" t="n">
        <f aca="false">endDate</f>
        <v>43100</v>
      </c>
      <c r="D766" s="673" t="s">
        <v>623</v>
      </c>
      <c r="E766" s="685" t="n">
        <v>11</v>
      </c>
      <c r="F766" s="673" t="s">
        <v>622</v>
      </c>
      <c r="H766" s="673" t="n">
        <f aca="false">'Справка 6'!N16</f>
        <v>1044</v>
      </c>
    </row>
    <row r="767" customFormat="false" ht="15.75" hidden="false" customHeight="false" outlineLevel="0" collapsed="false">
      <c r="A767" s="673" t="str">
        <f aca="false">pdeName</f>
        <v>Неохим АД</v>
      </c>
      <c r="B767" s="673" t="str">
        <f aca="false">pdeBulstat</f>
        <v>836144932</v>
      </c>
      <c r="C767" s="680" t="n">
        <f aca="false">endDate</f>
        <v>43100</v>
      </c>
      <c r="D767" s="673" t="s">
        <v>626</v>
      </c>
      <c r="E767" s="685" t="n">
        <v>11</v>
      </c>
      <c r="F767" s="673" t="s">
        <v>625</v>
      </c>
      <c r="H767" s="673" t="n">
        <f aca="false">'Справка 6'!N17</f>
        <v>0</v>
      </c>
    </row>
    <row r="768" customFormat="false" ht="15.75" hidden="false" customHeight="false" outlineLevel="0" collapsed="false">
      <c r="A768" s="673" t="str">
        <f aca="false">pdeName</f>
        <v>Неохим АД</v>
      </c>
      <c r="B768" s="673" t="str">
        <f aca="false">pdeBulstat</f>
        <v>836144932</v>
      </c>
      <c r="C768" s="680" t="n">
        <f aca="false">endDate</f>
        <v>43100</v>
      </c>
      <c r="D768" s="673" t="s">
        <v>629</v>
      </c>
      <c r="E768" s="685" t="n">
        <v>11</v>
      </c>
      <c r="F768" s="673" t="s">
        <v>628</v>
      </c>
      <c r="H768" s="673" t="n">
        <f aca="false">'Справка 6'!N18</f>
        <v>10</v>
      </c>
    </row>
    <row r="769" customFormat="false" ht="15.75" hidden="false" customHeight="false" outlineLevel="0" collapsed="false">
      <c r="A769" s="673" t="str">
        <f aca="false">pdeName</f>
        <v>Неохим АД</v>
      </c>
      <c r="B769" s="673" t="str">
        <f aca="false">pdeBulstat</f>
        <v>836144932</v>
      </c>
      <c r="C769" s="680" t="n">
        <f aca="false">endDate</f>
        <v>43100</v>
      </c>
      <c r="D769" s="673" t="s">
        <v>630</v>
      </c>
      <c r="E769" s="685" t="n">
        <v>11</v>
      </c>
      <c r="F769" s="673" t="s">
        <v>605</v>
      </c>
      <c r="H769" s="673" t="n">
        <f aca="false">'Справка 6'!N19</f>
        <v>114733</v>
      </c>
    </row>
    <row r="770" customFormat="false" ht="15.75" hidden="false" customHeight="false" outlineLevel="0" collapsed="false">
      <c r="A770" s="673" t="str">
        <f aca="false">pdeName</f>
        <v>Неохим АД</v>
      </c>
      <c r="B770" s="673" t="str">
        <f aca="false">pdeBulstat</f>
        <v>836144932</v>
      </c>
      <c r="C770" s="680" t="n">
        <f aca="false">endDate</f>
        <v>43100</v>
      </c>
      <c r="D770" s="673" t="s">
        <v>633</v>
      </c>
      <c r="E770" s="685" t="n">
        <v>11</v>
      </c>
      <c r="F770" s="673" t="s">
        <v>632</v>
      </c>
      <c r="H770" s="673" t="n">
        <f aca="false">'Справка 6'!N20</f>
        <v>0</v>
      </c>
    </row>
    <row r="771" customFormat="false" ht="15.75" hidden="false" customHeight="false" outlineLevel="0" collapsed="false">
      <c r="A771" s="673" t="str">
        <f aca="false">pdeName</f>
        <v>Неохим АД</v>
      </c>
      <c r="B771" s="673" t="str">
        <f aca="false">pdeBulstat</f>
        <v>836144932</v>
      </c>
      <c r="C771" s="680" t="n">
        <f aca="false">endDate</f>
        <v>43100</v>
      </c>
      <c r="D771" s="673" t="s">
        <v>636</v>
      </c>
      <c r="E771" s="685" t="n">
        <v>11</v>
      </c>
      <c r="F771" s="673" t="s">
        <v>635</v>
      </c>
      <c r="H771" s="673" t="n">
        <f aca="false">'Справка 6'!N21</f>
        <v>0</v>
      </c>
    </row>
    <row r="772" customFormat="false" ht="15.75" hidden="false" customHeight="false" outlineLevel="0" collapsed="false">
      <c r="A772" s="673" t="str">
        <f aca="false">pdeName</f>
        <v>Неохим АД</v>
      </c>
      <c r="B772" s="673" t="str">
        <f aca="false">pdeBulstat</f>
        <v>836144932</v>
      </c>
      <c r="C772" s="680" t="n">
        <f aca="false">endDate</f>
        <v>43100</v>
      </c>
      <c r="D772" s="673" t="s">
        <v>640</v>
      </c>
      <c r="E772" s="685" t="n">
        <v>11</v>
      </c>
      <c r="F772" s="673" t="s">
        <v>639</v>
      </c>
      <c r="H772" s="673" t="n">
        <f aca="false">'Справка 6'!N23</f>
        <v>335</v>
      </c>
    </row>
    <row r="773" customFormat="false" ht="15.75" hidden="false" customHeight="false" outlineLevel="0" collapsed="false">
      <c r="A773" s="673" t="str">
        <f aca="false">pdeName</f>
        <v>Неохим АД</v>
      </c>
      <c r="B773" s="673" t="str">
        <f aca="false">pdeBulstat</f>
        <v>836144932</v>
      </c>
      <c r="C773" s="680" t="n">
        <f aca="false">endDate</f>
        <v>43100</v>
      </c>
      <c r="D773" s="673" t="s">
        <v>642</v>
      </c>
      <c r="E773" s="685" t="n">
        <v>11</v>
      </c>
      <c r="F773" s="673" t="s">
        <v>641</v>
      </c>
      <c r="H773" s="673" t="n">
        <f aca="false">'Справка 6'!N24</f>
        <v>299</v>
      </c>
    </row>
    <row r="774" customFormat="false" ht="15.75" hidden="false" customHeight="false" outlineLevel="0" collapsed="false">
      <c r="A774" s="673" t="str">
        <f aca="false">pdeName</f>
        <v>Неохим АД</v>
      </c>
      <c r="B774" s="673" t="str">
        <f aca="false">pdeBulstat</f>
        <v>836144932</v>
      </c>
      <c r="C774" s="680" t="n">
        <f aca="false">endDate</f>
        <v>43100</v>
      </c>
      <c r="D774" s="673" t="s">
        <v>644</v>
      </c>
      <c r="E774" s="685" t="n">
        <v>11</v>
      </c>
      <c r="F774" s="673" t="s">
        <v>643</v>
      </c>
      <c r="H774" s="673" t="n">
        <f aca="false">'Справка 6'!N25</f>
        <v>0</v>
      </c>
    </row>
    <row r="775" customFormat="false" ht="15.75" hidden="false" customHeight="false" outlineLevel="0" collapsed="false">
      <c r="A775" s="673" t="str">
        <f aca="false">pdeName</f>
        <v>Неохим АД</v>
      </c>
      <c r="B775" s="673" t="str">
        <f aca="false">pdeBulstat</f>
        <v>836144932</v>
      </c>
      <c r="C775" s="680" t="n">
        <f aca="false">endDate</f>
        <v>43100</v>
      </c>
      <c r="D775" s="673" t="s">
        <v>645</v>
      </c>
      <c r="E775" s="685" t="n">
        <v>11</v>
      </c>
      <c r="F775" s="673" t="s">
        <v>628</v>
      </c>
      <c r="H775" s="673" t="n">
        <f aca="false">'Справка 6'!N26</f>
        <v>93</v>
      </c>
    </row>
    <row r="776" customFormat="false" ht="15.75" hidden="false" customHeight="false" outlineLevel="0" collapsed="false">
      <c r="A776" s="673" t="str">
        <f aca="false">pdeName</f>
        <v>Неохим АД</v>
      </c>
      <c r="B776" s="673" t="str">
        <f aca="false">pdeBulstat</f>
        <v>836144932</v>
      </c>
      <c r="C776" s="680" t="n">
        <f aca="false">endDate</f>
        <v>43100</v>
      </c>
      <c r="D776" s="673" t="s">
        <v>646</v>
      </c>
      <c r="E776" s="685" t="n">
        <v>11</v>
      </c>
      <c r="F776" s="673" t="s">
        <v>978</v>
      </c>
      <c r="H776" s="673" t="n">
        <f aca="false">'Справка 6'!N27</f>
        <v>727</v>
      </c>
    </row>
    <row r="777" customFormat="false" ht="15.75" hidden="false" customHeight="false" outlineLevel="0" collapsed="false">
      <c r="A777" s="673" t="str">
        <f aca="false">pdeName</f>
        <v>Неохим АД</v>
      </c>
      <c r="B777" s="673" t="str">
        <f aca="false">pdeBulstat</f>
        <v>836144932</v>
      </c>
      <c r="C777" s="680" t="n">
        <f aca="false">endDate</f>
        <v>43100</v>
      </c>
      <c r="D777" s="673" t="s">
        <v>650</v>
      </c>
      <c r="E777" s="685" t="n">
        <v>11</v>
      </c>
      <c r="F777" s="673" t="s">
        <v>649</v>
      </c>
      <c r="H777" s="673" t="n">
        <f aca="false">'Справка 6'!N29</f>
        <v>0</v>
      </c>
    </row>
    <row r="778" customFormat="false" ht="15.75" hidden="false" customHeight="false" outlineLevel="0" collapsed="false">
      <c r="A778" s="673" t="str">
        <f aca="false">pdeName</f>
        <v>Неохим АД</v>
      </c>
      <c r="B778" s="673" t="str">
        <f aca="false">pdeBulstat</f>
        <v>836144932</v>
      </c>
      <c r="C778" s="680" t="n">
        <f aca="false">endDate</f>
        <v>43100</v>
      </c>
      <c r="D778" s="673" t="s">
        <v>651</v>
      </c>
      <c r="E778" s="685" t="n">
        <v>11</v>
      </c>
      <c r="F778" s="673" t="s">
        <v>139</v>
      </c>
      <c r="H778" s="673" t="n">
        <f aca="false">'Справка 6'!N30</f>
        <v>0</v>
      </c>
    </row>
    <row r="779" customFormat="false" ht="15.75" hidden="false" customHeight="false" outlineLevel="0" collapsed="false">
      <c r="A779" s="673" t="str">
        <f aca="false">pdeName</f>
        <v>Неохим АД</v>
      </c>
      <c r="B779" s="673" t="str">
        <f aca="false">pdeBulstat</f>
        <v>836144932</v>
      </c>
      <c r="C779" s="680" t="n">
        <f aca="false">endDate</f>
        <v>43100</v>
      </c>
      <c r="D779" s="673" t="s">
        <v>652</v>
      </c>
      <c r="E779" s="685" t="n">
        <v>11</v>
      </c>
      <c r="F779" s="673" t="s">
        <v>141</v>
      </c>
      <c r="H779" s="673" t="n">
        <f aca="false">'Справка 6'!N31</f>
        <v>0</v>
      </c>
    </row>
    <row r="780" customFormat="false" ht="15.75" hidden="false" customHeight="false" outlineLevel="0" collapsed="false">
      <c r="A780" s="673" t="str">
        <f aca="false">pdeName</f>
        <v>Неохим АД</v>
      </c>
      <c r="B780" s="673" t="str">
        <f aca="false">pdeBulstat</f>
        <v>836144932</v>
      </c>
      <c r="C780" s="680" t="n">
        <f aca="false">endDate</f>
        <v>43100</v>
      </c>
      <c r="D780" s="673" t="s">
        <v>653</v>
      </c>
      <c r="E780" s="685" t="n">
        <v>11</v>
      </c>
      <c r="F780" s="673" t="s">
        <v>145</v>
      </c>
      <c r="H780" s="673" t="n">
        <f aca="false">'Справка 6'!N32</f>
        <v>0</v>
      </c>
    </row>
    <row r="781" customFormat="false" ht="15.75" hidden="false" customHeight="false" outlineLevel="0" collapsed="false">
      <c r="A781" s="673" t="str">
        <f aca="false">pdeName</f>
        <v>Неохим АД</v>
      </c>
      <c r="B781" s="673" t="str">
        <f aca="false">pdeBulstat</f>
        <v>836144932</v>
      </c>
      <c r="C781" s="680" t="n">
        <f aca="false">endDate</f>
        <v>43100</v>
      </c>
      <c r="D781" s="673" t="s">
        <v>654</v>
      </c>
      <c r="E781" s="685" t="n">
        <v>11</v>
      </c>
      <c r="F781" s="673" t="s">
        <v>147</v>
      </c>
      <c r="H781" s="673" t="n">
        <f aca="false">'Справка 6'!N33</f>
        <v>0</v>
      </c>
    </row>
    <row r="782" customFormat="false" ht="15.75" hidden="false" customHeight="false" outlineLevel="0" collapsed="false">
      <c r="A782" s="673" t="str">
        <f aca="false">pdeName</f>
        <v>Неохим АД</v>
      </c>
      <c r="B782" s="673" t="str">
        <f aca="false">pdeBulstat</f>
        <v>836144932</v>
      </c>
      <c r="C782" s="680" t="n">
        <f aca="false">endDate</f>
        <v>43100</v>
      </c>
      <c r="D782" s="673" t="s">
        <v>656</v>
      </c>
      <c r="E782" s="685" t="n">
        <v>11</v>
      </c>
      <c r="F782" s="673" t="s">
        <v>655</v>
      </c>
      <c r="H782" s="673" t="n">
        <f aca="false">'Справка 6'!N34</f>
        <v>0</v>
      </c>
    </row>
    <row r="783" customFormat="false" ht="15.75" hidden="false" customHeight="false" outlineLevel="0" collapsed="false">
      <c r="A783" s="673" t="str">
        <f aca="false">pdeName</f>
        <v>Неохим АД</v>
      </c>
      <c r="B783" s="673" t="str">
        <f aca="false">pdeBulstat</f>
        <v>836144932</v>
      </c>
      <c r="C783" s="680" t="n">
        <f aca="false">endDate</f>
        <v>43100</v>
      </c>
      <c r="D783" s="673" t="s">
        <v>657</v>
      </c>
      <c r="E783" s="685" t="n">
        <v>11</v>
      </c>
      <c r="F783" s="673" t="s">
        <v>153</v>
      </c>
      <c r="H783" s="673" t="n">
        <f aca="false">'Справка 6'!N35</f>
        <v>0</v>
      </c>
    </row>
    <row r="784" customFormat="false" ht="15.75" hidden="false" customHeight="false" outlineLevel="0" collapsed="false">
      <c r="A784" s="673" t="str">
        <f aca="false">pdeName</f>
        <v>Неохим АД</v>
      </c>
      <c r="B784" s="673" t="str">
        <f aca="false">pdeBulstat</f>
        <v>836144932</v>
      </c>
      <c r="C784" s="680" t="n">
        <f aca="false">endDate</f>
        <v>43100</v>
      </c>
      <c r="D784" s="673" t="s">
        <v>659</v>
      </c>
      <c r="E784" s="685" t="n">
        <v>11</v>
      </c>
      <c r="F784" s="673" t="s">
        <v>658</v>
      </c>
      <c r="H784" s="673" t="n">
        <f aca="false">'Справка 6'!N36</f>
        <v>0</v>
      </c>
    </row>
    <row r="785" customFormat="false" ht="15.75" hidden="false" customHeight="false" outlineLevel="0" collapsed="false">
      <c r="A785" s="673" t="str">
        <f aca="false">pdeName</f>
        <v>Неохим АД</v>
      </c>
      <c r="B785" s="673" t="str">
        <f aca="false">pdeBulstat</f>
        <v>836144932</v>
      </c>
      <c r="C785" s="680" t="n">
        <f aca="false">endDate</f>
        <v>43100</v>
      </c>
      <c r="D785" s="673" t="s">
        <v>661</v>
      </c>
      <c r="E785" s="685" t="n">
        <v>11</v>
      </c>
      <c r="F785" s="673" t="s">
        <v>660</v>
      </c>
      <c r="H785" s="673" t="n">
        <f aca="false">'Справка 6'!N37</f>
        <v>0</v>
      </c>
    </row>
    <row r="786" customFormat="false" ht="15.75" hidden="false" customHeight="false" outlineLevel="0" collapsed="false">
      <c r="A786" s="673" t="str">
        <f aca="false">pdeName</f>
        <v>Неохим АД</v>
      </c>
      <c r="B786" s="673" t="str">
        <f aca="false">pdeBulstat</f>
        <v>836144932</v>
      </c>
      <c r="C786" s="680" t="n">
        <f aca="false">endDate</f>
        <v>43100</v>
      </c>
      <c r="D786" s="673" t="s">
        <v>663</v>
      </c>
      <c r="E786" s="685" t="n">
        <v>11</v>
      </c>
      <c r="F786" s="673" t="s">
        <v>662</v>
      </c>
      <c r="H786" s="673" t="n">
        <f aca="false">'Справка 6'!N38</f>
        <v>0</v>
      </c>
    </row>
    <row r="787" customFormat="false" ht="15.75" hidden="false" customHeight="false" outlineLevel="0" collapsed="false">
      <c r="A787" s="673" t="str">
        <f aca="false">pdeName</f>
        <v>Неохим АД</v>
      </c>
      <c r="B787" s="673" t="str">
        <f aca="false">pdeBulstat</f>
        <v>836144932</v>
      </c>
      <c r="C787" s="680" t="n">
        <f aca="false">endDate</f>
        <v>43100</v>
      </c>
      <c r="D787" s="673" t="s">
        <v>664</v>
      </c>
      <c r="E787" s="685" t="n">
        <v>11</v>
      </c>
      <c r="F787" s="673" t="s">
        <v>628</v>
      </c>
      <c r="H787" s="673" t="n">
        <f aca="false">'Справка 6'!N39</f>
        <v>0</v>
      </c>
    </row>
    <row r="788" customFormat="false" ht="15.75" hidden="false" customHeight="false" outlineLevel="0" collapsed="false">
      <c r="A788" s="673" t="str">
        <f aca="false">pdeName</f>
        <v>Неохим АД</v>
      </c>
      <c r="B788" s="673" t="str">
        <f aca="false">pdeBulstat</f>
        <v>836144932</v>
      </c>
      <c r="C788" s="680" t="n">
        <f aca="false">endDate</f>
        <v>43100</v>
      </c>
      <c r="D788" s="673" t="s">
        <v>666</v>
      </c>
      <c r="E788" s="685" t="n">
        <v>11</v>
      </c>
      <c r="F788" s="673" t="s">
        <v>648</v>
      </c>
      <c r="H788" s="673" t="n">
        <f aca="false">'Справка 6'!N40</f>
        <v>0</v>
      </c>
    </row>
    <row r="789" customFormat="false" ht="15.75" hidden="false" customHeight="false" outlineLevel="0" collapsed="false">
      <c r="A789" s="673" t="str">
        <f aca="false">pdeName</f>
        <v>Неохим АД</v>
      </c>
      <c r="B789" s="673" t="str">
        <f aca="false">pdeBulstat</f>
        <v>836144932</v>
      </c>
      <c r="C789" s="680" t="n">
        <f aca="false">endDate</f>
        <v>43100</v>
      </c>
      <c r="D789" s="673" t="s">
        <v>669</v>
      </c>
      <c r="E789" s="685" t="n">
        <v>11</v>
      </c>
      <c r="F789" s="673" t="s">
        <v>668</v>
      </c>
      <c r="H789" s="673" t="n">
        <f aca="false">'Справка 6'!N41</f>
        <v>0</v>
      </c>
    </row>
    <row r="790" customFormat="false" ht="15.75" hidden="false" customHeight="false" outlineLevel="0" collapsed="false">
      <c r="A790" s="673" t="str">
        <f aca="false">pdeName</f>
        <v>Неохим АД</v>
      </c>
      <c r="B790" s="673" t="str">
        <f aca="false">pdeBulstat</f>
        <v>836144932</v>
      </c>
      <c r="C790" s="680" t="n">
        <f aca="false">endDate</f>
        <v>43100</v>
      </c>
      <c r="D790" s="673" t="s">
        <v>671</v>
      </c>
      <c r="E790" s="685" t="n">
        <v>11</v>
      </c>
      <c r="F790" s="673" t="s">
        <v>670</v>
      </c>
      <c r="H790" s="673" t="n">
        <f aca="false">'Справка 6'!N42</f>
        <v>115460</v>
      </c>
    </row>
    <row r="791" customFormat="false" ht="15.75" hidden="false" customHeight="false" outlineLevel="0" collapsed="false">
      <c r="A791" s="673" t="str">
        <f aca="false">pdeName</f>
        <v>Неохим АД</v>
      </c>
      <c r="B791" s="673" t="str">
        <f aca="false">pdeBulstat</f>
        <v>836144932</v>
      </c>
      <c r="C791" s="680" t="n">
        <f aca="false">endDate</f>
        <v>43100</v>
      </c>
      <c r="D791" s="673" t="s">
        <v>608</v>
      </c>
      <c r="E791" s="685" t="n">
        <v>12</v>
      </c>
      <c r="F791" s="673" t="s">
        <v>607</v>
      </c>
      <c r="H791" s="673" t="n">
        <f aca="false">'Справка 6'!O11</f>
        <v>0</v>
      </c>
    </row>
    <row r="792" customFormat="false" ht="15.75" hidden="false" customHeight="false" outlineLevel="0" collapsed="false">
      <c r="A792" s="673" t="str">
        <f aca="false">pdeName</f>
        <v>Неохим АД</v>
      </c>
      <c r="B792" s="673" t="str">
        <f aca="false">pdeBulstat</f>
        <v>836144932</v>
      </c>
      <c r="C792" s="680" t="n">
        <f aca="false">endDate</f>
        <v>43100</v>
      </c>
      <c r="D792" s="673" t="s">
        <v>611</v>
      </c>
      <c r="E792" s="685" t="n">
        <v>12</v>
      </c>
      <c r="F792" s="673" t="s">
        <v>610</v>
      </c>
      <c r="H792" s="673" t="n">
        <f aca="false">'Справка 6'!O12</f>
        <v>754</v>
      </c>
    </row>
    <row r="793" customFormat="false" ht="15.75" hidden="false" customHeight="false" outlineLevel="0" collapsed="false">
      <c r="A793" s="673" t="str">
        <f aca="false">pdeName</f>
        <v>Неохим АД</v>
      </c>
      <c r="B793" s="673" t="str">
        <f aca="false">pdeBulstat</f>
        <v>836144932</v>
      </c>
      <c r="C793" s="680" t="n">
        <f aca="false">endDate</f>
        <v>43100</v>
      </c>
      <c r="D793" s="673" t="s">
        <v>614</v>
      </c>
      <c r="E793" s="685" t="n">
        <v>12</v>
      </c>
      <c r="F793" s="673" t="s">
        <v>613</v>
      </c>
      <c r="H793" s="673" t="n">
        <f aca="false">'Справка 6'!O13</f>
        <v>706</v>
      </c>
    </row>
    <row r="794" customFormat="false" ht="15.75" hidden="false" customHeight="false" outlineLevel="0" collapsed="false">
      <c r="A794" s="673" t="str">
        <f aca="false">pdeName</f>
        <v>Неохим АД</v>
      </c>
      <c r="B794" s="673" t="str">
        <f aca="false">pdeBulstat</f>
        <v>836144932</v>
      </c>
      <c r="C794" s="680" t="n">
        <f aca="false">endDate</f>
        <v>43100</v>
      </c>
      <c r="D794" s="673" t="s">
        <v>617</v>
      </c>
      <c r="E794" s="685" t="n">
        <v>12</v>
      </c>
      <c r="F794" s="673" t="s">
        <v>616</v>
      </c>
      <c r="H794" s="673" t="n">
        <f aca="false">'Справка 6'!O14</f>
        <v>973</v>
      </c>
    </row>
    <row r="795" customFormat="false" ht="15.75" hidden="false" customHeight="false" outlineLevel="0" collapsed="false">
      <c r="A795" s="673" t="str">
        <f aca="false">pdeName</f>
        <v>Неохим АД</v>
      </c>
      <c r="B795" s="673" t="str">
        <f aca="false">pdeBulstat</f>
        <v>836144932</v>
      </c>
      <c r="C795" s="680" t="n">
        <f aca="false">endDate</f>
        <v>43100</v>
      </c>
      <c r="D795" s="673" t="s">
        <v>620</v>
      </c>
      <c r="E795" s="685" t="n">
        <v>12</v>
      </c>
      <c r="F795" s="673" t="s">
        <v>619</v>
      </c>
      <c r="H795" s="673" t="n">
        <f aca="false">'Справка 6'!O15</f>
        <v>0</v>
      </c>
    </row>
    <row r="796" customFormat="false" ht="15.75" hidden="false" customHeight="false" outlineLevel="0" collapsed="false">
      <c r="A796" s="673" t="str">
        <f aca="false">pdeName</f>
        <v>Неохим АД</v>
      </c>
      <c r="B796" s="673" t="str">
        <f aca="false">pdeBulstat</f>
        <v>836144932</v>
      </c>
      <c r="C796" s="680" t="n">
        <f aca="false">endDate</f>
        <v>43100</v>
      </c>
      <c r="D796" s="673" t="s">
        <v>623</v>
      </c>
      <c r="E796" s="685" t="n">
        <v>12</v>
      </c>
      <c r="F796" s="673" t="s">
        <v>622</v>
      </c>
      <c r="H796" s="673" t="n">
        <f aca="false">'Справка 6'!O16</f>
        <v>11</v>
      </c>
    </row>
    <row r="797" customFormat="false" ht="15.75" hidden="false" customHeight="false" outlineLevel="0" collapsed="false">
      <c r="A797" s="673" t="str">
        <f aca="false">pdeName</f>
        <v>Неохим АД</v>
      </c>
      <c r="B797" s="673" t="str">
        <f aca="false">pdeBulstat</f>
        <v>836144932</v>
      </c>
      <c r="C797" s="680" t="n">
        <f aca="false">endDate</f>
        <v>43100</v>
      </c>
      <c r="D797" s="673" t="s">
        <v>626</v>
      </c>
      <c r="E797" s="685" t="n">
        <v>12</v>
      </c>
      <c r="F797" s="673" t="s">
        <v>625</v>
      </c>
      <c r="H797" s="673" t="n">
        <f aca="false">'Справка 6'!O17</f>
        <v>0</v>
      </c>
    </row>
    <row r="798" customFormat="false" ht="15.75" hidden="false" customHeight="false" outlineLevel="0" collapsed="false">
      <c r="A798" s="673" t="str">
        <f aca="false">pdeName</f>
        <v>Неохим АД</v>
      </c>
      <c r="B798" s="673" t="str">
        <f aca="false">pdeBulstat</f>
        <v>836144932</v>
      </c>
      <c r="C798" s="680" t="n">
        <f aca="false">endDate</f>
        <v>43100</v>
      </c>
      <c r="D798" s="673" t="s">
        <v>629</v>
      </c>
      <c r="E798" s="685" t="n">
        <v>12</v>
      </c>
      <c r="F798" s="673" t="s">
        <v>628</v>
      </c>
      <c r="H798" s="673" t="n">
        <f aca="false">'Справка 6'!O18</f>
        <v>0</v>
      </c>
    </row>
    <row r="799" customFormat="false" ht="15.75" hidden="false" customHeight="false" outlineLevel="0" collapsed="false">
      <c r="A799" s="673" t="str">
        <f aca="false">pdeName</f>
        <v>Неохим АД</v>
      </c>
      <c r="B799" s="673" t="str">
        <f aca="false">pdeBulstat</f>
        <v>836144932</v>
      </c>
      <c r="C799" s="680" t="n">
        <f aca="false">endDate</f>
        <v>43100</v>
      </c>
      <c r="D799" s="673" t="s">
        <v>630</v>
      </c>
      <c r="E799" s="685" t="n">
        <v>12</v>
      </c>
      <c r="F799" s="673" t="s">
        <v>605</v>
      </c>
      <c r="H799" s="673" t="n">
        <f aca="false">'Справка 6'!O19</f>
        <v>2444</v>
      </c>
    </row>
    <row r="800" customFormat="false" ht="15.75" hidden="false" customHeight="false" outlineLevel="0" collapsed="false">
      <c r="A800" s="673" t="str">
        <f aca="false">pdeName</f>
        <v>Неохим АД</v>
      </c>
      <c r="B800" s="673" t="str">
        <f aca="false">pdeBulstat</f>
        <v>836144932</v>
      </c>
      <c r="C800" s="680" t="n">
        <f aca="false">endDate</f>
        <v>43100</v>
      </c>
      <c r="D800" s="673" t="s">
        <v>633</v>
      </c>
      <c r="E800" s="685" t="n">
        <v>12</v>
      </c>
      <c r="F800" s="673" t="s">
        <v>632</v>
      </c>
      <c r="H800" s="673" t="n">
        <f aca="false">'Справка 6'!O20</f>
        <v>0</v>
      </c>
    </row>
    <row r="801" customFormat="false" ht="15.75" hidden="false" customHeight="false" outlineLevel="0" collapsed="false">
      <c r="A801" s="673" t="str">
        <f aca="false">pdeName</f>
        <v>Неохим АД</v>
      </c>
      <c r="B801" s="673" t="str">
        <f aca="false">pdeBulstat</f>
        <v>836144932</v>
      </c>
      <c r="C801" s="680" t="n">
        <f aca="false">endDate</f>
        <v>43100</v>
      </c>
      <c r="D801" s="673" t="s">
        <v>636</v>
      </c>
      <c r="E801" s="685" t="n">
        <v>12</v>
      </c>
      <c r="F801" s="673" t="s">
        <v>635</v>
      </c>
      <c r="H801" s="673" t="n">
        <f aca="false">'Справка 6'!O21</f>
        <v>0</v>
      </c>
    </row>
    <row r="802" customFormat="false" ht="15.75" hidden="false" customHeight="false" outlineLevel="0" collapsed="false">
      <c r="A802" s="673" t="str">
        <f aca="false">pdeName</f>
        <v>Неохим АД</v>
      </c>
      <c r="B802" s="673" t="str">
        <f aca="false">pdeBulstat</f>
        <v>836144932</v>
      </c>
      <c r="C802" s="680" t="n">
        <f aca="false">endDate</f>
        <v>43100</v>
      </c>
      <c r="D802" s="673" t="s">
        <v>640</v>
      </c>
      <c r="E802" s="685" t="n">
        <v>12</v>
      </c>
      <c r="F802" s="673" t="s">
        <v>639</v>
      </c>
      <c r="H802" s="673" t="n">
        <f aca="false">'Справка 6'!O23</f>
        <v>148</v>
      </c>
    </row>
    <row r="803" customFormat="false" ht="15.75" hidden="false" customHeight="false" outlineLevel="0" collapsed="false">
      <c r="A803" s="673" t="str">
        <f aca="false">pdeName</f>
        <v>Неохим АД</v>
      </c>
      <c r="B803" s="673" t="str">
        <f aca="false">pdeBulstat</f>
        <v>836144932</v>
      </c>
      <c r="C803" s="680" t="n">
        <f aca="false">endDate</f>
        <v>43100</v>
      </c>
      <c r="D803" s="673" t="s">
        <v>642</v>
      </c>
      <c r="E803" s="685" t="n">
        <v>12</v>
      </c>
      <c r="F803" s="673" t="s">
        <v>641</v>
      </c>
      <c r="H803" s="673" t="n">
        <f aca="false">'Справка 6'!O24</f>
        <v>0</v>
      </c>
    </row>
    <row r="804" customFormat="false" ht="15.75" hidden="false" customHeight="false" outlineLevel="0" collapsed="false">
      <c r="A804" s="673" t="str">
        <f aca="false">pdeName</f>
        <v>Неохим АД</v>
      </c>
      <c r="B804" s="673" t="str">
        <f aca="false">pdeBulstat</f>
        <v>836144932</v>
      </c>
      <c r="C804" s="680" t="n">
        <f aca="false">endDate</f>
        <v>43100</v>
      </c>
      <c r="D804" s="673" t="s">
        <v>644</v>
      </c>
      <c r="E804" s="685" t="n">
        <v>12</v>
      </c>
      <c r="F804" s="673" t="s">
        <v>643</v>
      </c>
      <c r="H804" s="673" t="n">
        <f aca="false">'Справка 6'!O25</f>
        <v>0</v>
      </c>
    </row>
    <row r="805" customFormat="false" ht="15.75" hidden="false" customHeight="false" outlineLevel="0" collapsed="false">
      <c r="A805" s="673" t="str">
        <f aca="false">pdeName</f>
        <v>Неохим АД</v>
      </c>
      <c r="B805" s="673" t="str">
        <f aca="false">pdeBulstat</f>
        <v>836144932</v>
      </c>
      <c r="C805" s="680" t="n">
        <f aca="false">endDate</f>
        <v>43100</v>
      </c>
      <c r="D805" s="673" t="s">
        <v>645</v>
      </c>
      <c r="E805" s="685" t="n">
        <v>12</v>
      </c>
      <c r="F805" s="673" t="s">
        <v>628</v>
      </c>
      <c r="H805" s="673" t="n">
        <f aca="false">'Справка 6'!O26</f>
        <v>0</v>
      </c>
    </row>
    <row r="806" customFormat="false" ht="15.75" hidden="false" customHeight="false" outlineLevel="0" collapsed="false">
      <c r="A806" s="673" t="str">
        <f aca="false">pdeName</f>
        <v>Неохим АД</v>
      </c>
      <c r="B806" s="673" t="str">
        <f aca="false">pdeBulstat</f>
        <v>836144932</v>
      </c>
      <c r="C806" s="680" t="n">
        <f aca="false">endDate</f>
        <v>43100</v>
      </c>
      <c r="D806" s="673" t="s">
        <v>646</v>
      </c>
      <c r="E806" s="685" t="n">
        <v>12</v>
      </c>
      <c r="F806" s="673" t="s">
        <v>978</v>
      </c>
      <c r="H806" s="673" t="n">
        <f aca="false">'Справка 6'!O27</f>
        <v>148</v>
      </c>
    </row>
    <row r="807" customFormat="false" ht="15.75" hidden="false" customHeight="false" outlineLevel="0" collapsed="false">
      <c r="A807" s="673" t="str">
        <f aca="false">pdeName</f>
        <v>Неохим АД</v>
      </c>
      <c r="B807" s="673" t="str">
        <f aca="false">pdeBulstat</f>
        <v>836144932</v>
      </c>
      <c r="C807" s="680" t="n">
        <f aca="false">endDate</f>
        <v>43100</v>
      </c>
      <c r="D807" s="673" t="s">
        <v>650</v>
      </c>
      <c r="E807" s="685" t="n">
        <v>12</v>
      </c>
      <c r="F807" s="673" t="s">
        <v>649</v>
      </c>
      <c r="H807" s="673" t="n">
        <f aca="false">'Справка 6'!O29</f>
        <v>18386</v>
      </c>
    </row>
    <row r="808" customFormat="false" ht="15.75" hidden="false" customHeight="false" outlineLevel="0" collapsed="false">
      <c r="A808" s="673" t="str">
        <f aca="false">pdeName</f>
        <v>Неохим АД</v>
      </c>
      <c r="B808" s="673" t="str">
        <f aca="false">pdeBulstat</f>
        <v>836144932</v>
      </c>
      <c r="C808" s="680" t="n">
        <f aca="false">endDate</f>
        <v>43100</v>
      </c>
      <c r="D808" s="673" t="s">
        <v>651</v>
      </c>
      <c r="E808" s="685" t="n">
        <v>12</v>
      </c>
      <c r="F808" s="673" t="s">
        <v>139</v>
      </c>
      <c r="H808" s="673" t="n">
        <f aca="false">'Справка 6'!O30</f>
        <v>18386</v>
      </c>
    </row>
    <row r="809" customFormat="false" ht="15.75" hidden="false" customHeight="false" outlineLevel="0" collapsed="false">
      <c r="A809" s="673" t="str">
        <f aca="false">pdeName</f>
        <v>Неохим АД</v>
      </c>
      <c r="B809" s="673" t="str">
        <f aca="false">pdeBulstat</f>
        <v>836144932</v>
      </c>
      <c r="C809" s="680" t="n">
        <f aca="false">endDate</f>
        <v>43100</v>
      </c>
      <c r="D809" s="673" t="s">
        <v>652</v>
      </c>
      <c r="E809" s="685" t="n">
        <v>12</v>
      </c>
      <c r="F809" s="673" t="s">
        <v>141</v>
      </c>
      <c r="H809" s="673" t="n">
        <f aca="false">'Справка 6'!O31</f>
        <v>0</v>
      </c>
    </row>
    <row r="810" customFormat="false" ht="15.75" hidden="false" customHeight="false" outlineLevel="0" collapsed="false">
      <c r="A810" s="673" t="str">
        <f aca="false">pdeName</f>
        <v>Неохим АД</v>
      </c>
      <c r="B810" s="673" t="str">
        <f aca="false">pdeBulstat</f>
        <v>836144932</v>
      </c>
      <c r="C810" s="680" t="n">
        <f aca="false">endDate</f>
        <v>43100</v>
      </c>
      <c r="D810" s="673" t="s">
        <v>653</v>
      </c>
      <c r="E810" s="685" t="n">
        <v>12</v>
      </c>
      <c r="F810" s="673" t="s">
        <v>145</v>
      </c>
      <c r="H810" s="673" t="n">
        <f aca="false">'Справка 6'!O32</f>
        <v>0</v>
      </c>
    </row>
    <row r="811" customFormat="false" ht="15.75" hidden="false" customHeight="false" outlineLevel="0" collapsed="false">
      <c r="A811" s="673" t="str">
        <f aca="false">pdeName</f>
        <v>Неохим АД</v>
      </c>
      <c r="B811" s="673" t="str">
        <f aca="false">pdeBulstat</f>
        <v>836144932</v>
      </c>
      <c r="C811" s="680" t="n">
        <f aca="false">endDate</f>
        <v>43100</v>
      </c>
      <c r="D811" s="673" t="s">
        <v>654</v>
      </c>
      <c r="E811" s="685" t="n">
        <v>12</v>
      </c>
      <c r="F811" s="673" t="s">
        <v>147</v>
      </c>
      <c r="H811" s="673" t="n">
        <f aca="false">'Справка 6'!O33</f>
        <v>0</v>
      </c>
    </row>
    <row r="812" customFormat="false" ht="15.75" hidden="false" customHeight="false" outlineLevel="0" collapsed="false">
      <c r="A812" s="673" t="str">
        <f aca="false">pdeName</f>
        <v>Неохим АД</v>
      </c>
      <c r="B812" s="673" t="str">
        <f aca="false">pdeBulstat</f>
        <v>836144932</v>
      </c>
      <c r="C812" s="680" t="n">
        <f aca="false">endDate</f>
        <v>43100</v>
      </c>
      <c r="D812" s="673" t="s">
        <v>656</v>
      </c>
      <c r="E812" s="685" t="n">
        <v>12</v>
      </c>
      <c r="F812" s="673" t="s">
        <v>655</v>
      </c>
      <c r="H812" s="673" t="n">
        <f aca="false">'Справка 6'!O34</f>
        <v>0</v>
      </c>
    </row>
    <row r="813" customFormat="false" ht="15.75" hidden="false" customHeight="false" outlineLevel="0" collapsed="false">
      <c r="A813" s="673" t="str">
        <f aca="false">pdeName</f>
        <v>Неохим АД</v>
      </c>
      <c r="B813" s="673" t="str">
        <f aca="false">pdeBulstat</f>
        <v>836144932</v>
      </c>
      <c r="C813" s="680" t="n">
        <f aca="false">endDate</f>
        <v>43100</v>
      </c>
      <c r="D813" s="673" t="s">
        <v>657</v>
      </c>
      <c r="E813" s="685" t="n">
        <v>12</v>
      </c>
      <c r="F813" s="673" t="s">
        <v>153</v>
      </c>
      <c r="H813" s="673" t="n">
        <f aca="false">'Справка 6'!O35</f>
        <v>0</v>
      </c>
    </row>
    <row r="814" customFormat="false" ht="15.75" hidden="false" customHeight="false" outlineLevel="0" collapsed="false">
      <c r="A814" s="673" t="str">
        <f aca="false">pdeName</f>
        <v>Неохим АД</v>
      </c>
      <c r="B814" s="673" t="str">
        <f aca="false">pdeBulstat</f>
        <v>836144932</v>
      </c>
      <c r="C814" s="680" t="n">
        <f aca="false">endDate</f>
        <v>43100</v>
      </c>
      <c r="D814" s="673" t="s">
        <v>659</v>
      </c>
      <c r="E814" s="685" t="n">
        <v>12</v>
      </c>
      <c r="F814" s="673" t="s">
        <v>658</v>
      </c>
      <c r="H814" s="673" t="n">
        <f aca="false">'Справка 6'!O36</f>
        <v>0</v>
      </c>
    </row>
    <row r="815" customFormat="false" ht="15.75" hidden="false" customHeight="false" outlineLevel="0" collapsed="false">
      <c r="A815" s="673" t="str">
        <f aca="false">pdeName</f>
        <v>Неохим АД</v>
      </c>
      <c r="B815" s="673" t="str">
        <f aca="false">pdeBulstat</f>
        <v>836144932</v>
      </c>
      <c r="C815" s="680" t="n">
        <f aca="false">endDate</f>
        <v>43100</v>
      </c>
      <c r="D815" s="673" t="s">
        <v>661</v>
      </c>
      <c r="E815" s="685" t="n">
        <v>12</v>
      </c>
      <c r="F815" s="673" t="s">
        <v>660</v>
      </c>
      <c r="H815" s="673" t="n">
        <f aca="false">'Справка 6'!O37</f>
        <v>0</v>
      </c>
    </row>
    <row r="816" customFormat="false" ht="15.75" hidden="false" customHeight="false" outlineLevel="0" collapsed="false">
      <c r="A816" s="673" t="str">
        <f aca="false">pdeName</f>
        <v>Неохим АД</v>
      </c>
      <c r="B816" s="673" t="str">
        <f aca="false">pdeBulstat</f>
        <v>836144932</v>
      </c>
      <c r="C816" s="680" t="n">
        <f aca="false">endDate</f>
        <v>43100</v>
      </c>
      <c r="D816" s="673" t="s">
        <v>663</v>
      </c>
      <c r="E816" s="685" t="n">
        <v>12</v>
      </c>
      <c r="F816" s="673" t="s">
        <v>662</v>
      </c>
      <c r="H816" s="673" t="n">
        <f aca="false">'Справка 6'!O38</f>
        <v>0</v>
      </c>
    </row>
    <row r="817" customFormat="false" ht="15.75" hidden="false" customHeight="false" outlineLevel="0" collapsed="false">
      <c r="A817" s="673" t="str">
        <f aca="false">pdeName</f>
        <v>Неохим АД</v>
      </c>
      <c r="B817" s="673" t="str">
        <f aca="false">pdeBulstat</f>
        <v>836144932</v>
      </c>
      <c r="C817" s="680" t="n">
        <f aca="false">endDate</f>
        <v>43100</v>
      </c>
      <c r="D817" s="673" t="s">
        <v>664</v>
      </c>
      <c r="E817" s="685" t="n">
        <v>12</v>
      </c>
      <c r="F817" s="673" t="s">
        <v>628</v>
      </c>
      <c r="H817" s="673" t="n">
        <f aca="false">'Справка 6'!O39</f>
        <v>0</v>
      </c>
    </row>
    <row r="818" customFormat="false" ht="15.75" hidden="false" customHeight="false" outlineLevel="0" collapsed="false">
      <c r="A818" s="673" t="str">
        <f aca="false">pdeName</f>
        <v>Неохим АД</v>
      </c>
      <c r="B818" s="673" t="str">
        <f aca="false">pdeBulstat</f>
        <v>836144932</v>
      </c>
      <c r="C818" s="680" t="n">
        <f aca="false">endDate</f>
        <v>43100</v>
      </c>
      <c r="D818" s="673" t="s">
        <v>666</v>
      </c>
      <c r="E818" s="685" t="n">
        <v>12</v>
      </c>
      <c r="F818" s="673" t="s">
        <v>648</v>
      </c>
      <c r="H818" s="673" t="n">
        <f aca="false">'Справка 6'!O40</f>
        <v>18386</v>
      </c>
    </row>
    <row r="819" customFormat="false" ht="15.75" hidden="false" customHeight="false" outlineLevel="0" collapsed="false">
      <c r="A819" s="673" t="str">
        <f aca="false">pdeName</f>
        <v>Неохим АД</v>
      </c>
      <c r="B819" s="673" t="str">
        <f aca="false">pdeBulstat</f>
        <v>836144932</v>
      </c>
      <c r="C819" s="680" t="n">
        <f aca="false">endDate</f>
        <v>43100</v>
      </c>
      <c r="D819" s="673" t="s">
        <v>669</v>
      </c>
      <c r="E819" s="685" t="n">
        <v>12</v>
      </c>
      <c r="F819" s="673" t="s">
        <v>668</v>
      </c>
      <c r="H819" s="673" t="n">
        <f aca="false">'Справка 6'!O41</f>
        <v>0</v>
      </c>
    </row>
    <row r="820" customFormat="false" ht="15.75" hidden="false" customHeight="false" outlineLevel="0" collapsed="false">
      <c r="A820" s="673" t="str">
        <f aca="false">pdeName</f>
        <v>Неохим АД</v>
      </c>
      <c r="B820" s="673" t="str">
        <f aca="false">pdeBulstat</f>
        <v>836144932</v>
      </c>
      <c r="C820" s="680" t="n">
        <f aca="false">endDate</f>
        <v>43100</v>
      </c>
      <c r="D820" s="673" t="s">
        <v>671</v>
      </c>
      <c r="E820" s="685" t="n">
        <v>12</v>
      </c>
      <c r="F820" s="673" t="s">
        <v>670</v>
      </c>
      <c r="H820" s="673" t="n">
        <f aca="false">'Справка 6'!O42</f>
        <v>20978</v>
      </c>
    </row>
    <row r="821" customFormat="false" ht="15.75" hidden="false" customHeight="false" outlineLevel="0" collapsed="false">
      <c r="A821" s="673" t="str">
        <f aca="false">pdeName</f>
        <v>Неохим АД</v>
      </c>
      <c r="B821" s="673" t="str">
        <f aca="false">pdeBulstat</f>
        <v>836144932</v>
      </c>
      <c r="C821" s="680" t="n">
        <f aca="false">endDate</f>
        <v>43100</v>
      </c>
      <c r="D821" s="673" t="s">
        <v>608</v>
      </c>
      <c r="E821" s="685" t="n">
        <v>13</v>
      </c>
      <c r="F821" s="673" t="s">
        <v>607</v>
      </c>
      <c r="H821" s="673" t="n">
        <f aca="false">'Справка 6'!P11</f>
        <v>0</v>
      </c>
    </row>
    <row r="822" customFormat="false" ht="15.75" hidden="false" customHeight="false" outlineLevel="0" collapsed="false">
      <c r="A822" s="673" t="str">
        <f aca="false">pdeName</f>
        <v>Неохим АД</v>
      </c>
      <c r="B822" s="673" t="str">
        <f aca="false">pdeBulstat</f>
        <v>836144932</v>
      </c>
      <c r="C822" s="680" t="n">
        <f aca="false">endDate</f>
        <v>43100</v>
      </c>
      <c r="D822" s="673" t="s">
        <v>611</v>
      </c>
      <c r="E822" s="685" t="n">
        <v>13</v>
      </c>
      <c r="F822" s="673" t="s">
        <v>610</v>
      </c>
      <c r="H822" s="673" t="n">
        <f aca="false">'Справка 6'!P12</f>
        <v>0</v>
      </c>
    </row>
    <row r="823" customFormat="false" ht="15.75" hidden="false" customHeight="false" outlineLevel="0" collapsed="false">
      <c r="A823" s="673" t="str">
        <f aca="false">pdeName</f>
        <v>Неохим АД</v>
      </c>
      <c r="B823" s="673" t="str">
        <f aca="false">pdeBulstat</f>
        <v>836144932</v>
      </c>
      <c r="C823" s="680" t="n">
        <f aca="false">endDate</f>
        <v>43100</v>
      </c>
      <c r="D823" s="673" t="s">
        <v>614</v>
      </c>
      <c r="E823" s="685" t="n">
        <v>13</v>
      </c>
      <c r="F823" s="673" t="s">
        <v>613</v>
      </c>
      <c r="H823" s="673" t="n">
        <f aca="false">'Справка 6'!P13</f>
        <v>0</v>
      </c>
    </row>
    <row r="824" customFormat="false" ht="15.75" hidden="false" customHeight="false" outlineLevel="0" collapsed="false">
      <c r="A824" s="673" t="str">
        <f aca="false">pdeName</f>
        <v>Неохим АД</v>
      </c>
      <c r="B824" s="673" t="str">
        <f aca="false">pdeBulstat</f>
        <v>836144932</v>
      </c>
      <c r="C824" s="680" t="n">
        <f aca="false">endDate</f>
        <v>43100</v>
      </c>
      <c r="D824" s="673" t="s">
        <v>617</v>
      </c>
      <c r="E824" s="685" t="n">
        <v>13</v>
      </c>
      <c r="F824" s="673" t="s">
        <v>616</v>
      </c>
      <c r="H824" s="673" t="n">
        <f aca="false">'Справка 6'!P14</f>
        <v>0</v>
      </c>
    </row>
    <row r="825" customFormat="false" ht="15.75" hidden="false" customHeight="false" outlineLevel="0" collapsed="false">
      <c r="A825" s="673" t="str">
        <f aca="false">pdeName</f>
        <v>Неохим АД</v>
      </c>
      <c r="B825" s="673" t="str">
        <f aca="false">pdeBulstat</f>
        <v>836144932</v>
      </c>
      <c r="C825" s="680" t="n">
        <f aca="false">endDate</f>
        <v>43100</v>
      </c>
      <c r="D825" s="673" t="s">
        <v>620</v>
      </c>
      <c r="E825" s="685" t="n">
        <v>13</v>
      </c>
      <c r="F825" s="673" t="s">
        <v>619</v>
      </c>
      <c r="H825" s="673" t="n">
        <f aca="false">'Справка 6'!P15</f>
        <v>0</v>
      </c>
    </row>
    <row r="826" customFormat="false" ht="15.75" hidden="false" customHeight="false" outlineLevel="0" collapsed="false">
      <c r="A826" s="673" t="str">
        <f aca="false">pdeName</f>
        <v>Неохим АД</v>
      </c>
      <c r="B826" s="673" t="str">
        <f aca="false">pdeBulstat</f>
        <v>836144932</v>
      </c>
      <c r="C826" s="680" t="n">
        <f aca="false">endDate</f>
        <v>43100</v>
      </c>
      <c r="D826" s="673" t="s">
        <v>623</v>
      </c>
      <c r="E826" s="685" t="n">
        <v>13</v>
      </c>
      <c r="F826" s="673" t="s">
        <v>622</v>
      </c>
      <c r="H826" s="673" t="n">
        <f aca="false">'Справка 6'!P16</f>
        <v>0</v>
      </c>
    </row>
    <row r="827" customFormat="false" ht="15.75" hidden="false" customHeight="false" outlineLevel="0" collapsed="false">
      <c r="A827" s="673" t="str">
        <f aca="false">pdeName</f>
        <v>Неохим АД</v>
      </c>
      <c r="B827" s="673" t="str">
        <f aca="false">pdeBulstat</f>
        <v>836144932</v>
      </c>
      <c r="C827" s="680" t="n">
        <f aca="false">endDate</f>
        <v>43100</v>
      </c>
      <c r="D827" s="673" t="s">
        <v>626</v>
      </c>
      <c r="E827" s="685" t="n">
        <v>13</v>
      </c>
      <c r="F827" s="673" t="s">
        <v>625</v>
      </c>
      <c r="H827" s="673" t="n">
        <f aca="false">'Справка 6'!P17</f>
        <v>0</v>
      </c>
    </row>
    <row r="828" customFormat="false" ht="15.75" hidden="false" customHeight="false" outlineLevel="0" collapsed="false">
      <c r="A828" s="673" t="str">
        <f aca="false">pdeName</f>
        <v>Неохим АД</v>
      </c>
      <c r="B828" s="673" t="str">
        <f aca="false">pdeBulstat</f>
        <v>836144932</v>
      </c>
      <c r="C828" s="680" t="n">
        <f aca="false">endDate</f>
        <v>43100</v>
      </c>
      <c r="D828" s="673" t="s">
        <v>629</v>
      </c>
      <c r="E828" s="685" t="n">
        <v>13</v>
      </c>
      <c r="F828" s="673" t="s">
        <v>628</v>
      </c>
      <c r="H828" s="673" t="n">
        <f aca="false">'Справка 6'!P18</f>
        <v>0</v>
      </c>
    </row>
    <row r="829" customFormat="false" ht="15.75" hidden="false" customHeight="false" outlineLevel="0" collapsed="false">
      <c r="A829" s="673" t="str">
        <f aca="false">pdeName</f>
        <v>Неохим АД</v>
      </c>
      <c r="B829" s="673" t="str">
        <f aca="false">pdeBulstat</f>
        <v>836144932</v>
      </c>
      <c r="C829" s="680" t="n">
        <f aca="false">endDate</f>
        <v>43100</v>
      </c>
      <c r="D829" s="673" t="s">
        <v>630</v>
      </c>
      <c r="E829" s="685" t="n">
        <v>13</v>
      </c>
      <c r="F829" s="673" t="s">
        <v>605</v>
      </c>
      <c r="H829" s="673" t="n">
        <f aca="false">'Справка 6'!P19</f>
        <v>0</v>
      </c>
    </row>
    <row r="830" customFormat="false" ht="15.75" hidden="false" customHeight="false" outlineLevel="0" collapsed="false">
      <c r="A830" s="673" t="str">
        <f aca="false">pdeName</f>
        <v>Неохим АД</v>
      </c>
      <c r="B830" s="673" t="str">
        <f aca="false">pdeBulstat</f>
        <v>836144932</v>
      </c>
      <c r="C830" s="680" t="n">
        <f aca="false">endDate</f>
        <v>43100</v>
      </c>
      <c r="D830" s="673" t="s">
        <v>633</v>
      </c>
      <c r="E830" s="685" t="n">
        <v>13</v>
      </c>
      <c r="F830" s="673" t="s">
        <v>632</v>
      </c>
      <c r="H830" s="673" t="n">
        <f aca="false">'Справка 6'!P20</f>
        <v>0</v>
      </c>
    </row>
    <row r="831" customFormat="false" ht="15.75" hidden="false" customHeight="false" outlineLevel="0" collapsed="false">
      <c r="A831" s="673" t="str">
        <f aca="false">pdeName</f>
        <v>Неохим АД</v>
      </c>
      <c r="B831" s="673" t="str">
        <f aca="false">pdeBulstat</f>
        <v>836144932</v>
      </c>
      <c r="C831" s="680" t="n">
        <f aca="false">endDate</f>
        <v>43100</v>
      </c>
      <c r="D831" s="673" t="s">
        <v>636</v>
      </c>
      <c r="E831" s="685" t="n">
        <v>13</v>
      </c>
      <c r="F831" s="673" t="s">
        <v>635</v>
      </c>
      <c r="H831" s="673" t="n">
        <f aca="false">'Справка 6'!P21</f>
        <v>0</v>
      </c>
    </row>
    <row r="832" customFormat="false" ht="15.75" hidden="false" customHeight="false" outlineLevel="0" collapsed="false">
      <c r="A832" s="673" t="str">
        <f aca="false">pdeName</f>
        <v>Неохим АД</v>
      </c>
      <c r="B832" s="673" t="str">
        <f aca="false">pdeBulstat</f>
        <v>836144932</v>
      </c>
      <c r="C832" s="680" t="n">
        <f aca="false">endDate</f>
        <v>43100</v>
      </c>
      <c r="D832" s="673" t="s">
        <v>640</v>
      </c>
      <c r="E832" s="685" t="n">
        <v>13</v>
      </c>
      <c r="F832" s="673" t="s">
        <v>639</v>
      </c>
      <c r="H832" s="673" t="n">
        <f aca="false">'Справка 6'!P23</f>
        <v>0</v>
      </c>
    </row>
    <row r="833" customFormat="false" ht="15.75" hidden="false" customHeight="false" outlineLevel="0" collapsed="false">
      <c r="A833" s="673" t="str">
        <f aca="false">pdeName</f>
        <v>Неохим АД</v>
      </c>
      <c r="B833" s="673" t="str">
        <f aca="false">pdeBulstat</f>
        <v>836144932</v>
      </c>
      <c r="C833" s="680" t="n">
        <f aca="false">endDate</f>
        <v>43100</v>
      </c>
      <c r="D833" s="673" t="s">
        <v>642</v>
      </c>
      <c r="E833" s="685" t="n">
        <v>13</v>
      </c>
      <c r="F833" s="673" t="s">
        <v>641</v>
      </c>
      <c r="H833" s="673" t="n">
        <f aca="false">'Справка 6'!P24</f>
        <v>0</v>
      </c>
    </row>
    <row r="834" customFormat="false" ht="15.75" hidden="false" customHeight="false" outlineLevel="0" collapsed="false">
      <c r="A834" s="673" t="str">
        <f aca="false">pdeName</f>
        <v>Неохим АД</v>
      </c>
      <c r="B834" s="673" t="str">
        <f aca="false">pdeBulstat</f>
        <v>836144932</v>
      </c>
      <c r="C834" s="680" t="n">
        <f aca="false">endDate</f>
        <v>43100</v>
      </c>
      <c r="D834" s="673" t="s">
        <v>644</v>
      </c>
      <c r="E834" s="685" t="n">
        <v>13</v>
      </c>
      <c r="F834" s="673" t="s">
        <v>643</v>
      </c>
      <c r="H834" s="673" t="n">
        <f aca="false">'Справка 6'!P25</f>
        <v>0</v>
      </c>
    </row>
    <row r="835" customFormat="false" ht="15.75" hidden="false" customHeight="false" outlineLevel="0" collapsed="false">
      <c r="A835" s="673" t="str">
        <f aca="false">pdeName</f>
        <v>Неохим АД</v>
      </c>
      <c r="B835" s="673" t="str">
        <f aca="false">pdeBulstat</f>
        <v>836144932</v>
      </c>
      <c r="C835" s="680" t="n">
        <f aca="false">endDate</f>
        <v>43100</v>
      </c>
      <c r="D835" s="673" t="s">
        <v>645</v>
      </c>
      <c r="E835" s="685" t="n">
        <v>13</v>
      </c>
      <c r="F835" s="673" t="s">
        <v>628</v>
      </c>
      <c r="H835" s="673" t="n">
        <f aca="false">'Справка 6'!P26</f>
        <v>0</v>
      </c>
    </row>
    <row r="836" customFormat="false" ht="15.75" hidden="false" customHeight="false" outlineLevel="0" collapsed="false">
      <c r="A836" s="673" t="str">
        <f aca="false">pdeName</f>
        <v>Неохим АД</v>
      </c>
      <c r="B836" s="673" t="str">
        <f aca="false">pdeBulstat</f>
        <v>836144932</v>
      </c>
      <c r="C836" s="680" t="n">
        <f aca="false">endDate</f>
        <v>43100</v>
      </c>
      <c r="D836" s="673" t="s">
        <v>646</v>
      </c>
      <c r="E836" s="685" t="n">
        <v>13</v>
      </c>
      <c r="F836" s="673" t="s">
        <v>978</v>
      </c>
      <c r="H836" s="673" t="n">
        <f aca="false">'Справка 6'!P27</f>
        <v>0</v>
      </c>
    </row>
    <row r="837" customFormat="false" ht="15.75" hidden="false" customHeight="false" outlineLevel="0" collapsed="false">
      <c r="A837" s="673" t="str">
        <f aca="false">pdeName</f>
        <v>Неохим АД</v>
      </c>
      <c r="B837" s="673" t="str">
        <f aca="false">pdeBulstat</f>
        <v>836144932</v>
      </c>
      <c r="C837" s="680" t="n">
        <f aca="false">endDate</f>
        <v>43100</v>
      </c>
      <c r="D837" s="673" t="s">
        <v>650</v>
      </c>
      <c r="E837" s="685" t="n">
        <v>13</v>
      </c>
      <c r="F837" s="673" t="s">
        <v>649</v>
      </c>
      <c r="H837" s="673" t="n">
        <f aca="false">'Справка 6'!P29</f>
        <v>0</v>
      </c>
    </row>
    <row r="838" customFormat="false" ht="15.75" hidden="false" customHeight="false" outlineLevel="0" collapsed="false">
      <c r="A838" s="673" t="str">
        <f aca="false">pdeName</f>
        <v>Неохим АД</v>
      </c>
      <c r="B838" s="673" t="str">
        <f aca="false">pdeBulstat</f>
        <v>836144932</v>
      </c>
      <c r="C838" s="680" t="n">
        <f aca="false">endDate</f>
        <v>43100</v>
      </c>
      <c r="D838" s="673" t="s">
        <v>651</v>
      </c>
      <c r="E838" s="685" t="n">
        <v>13</v>
      </c>
      <c r="F838" s="673" t="s">
        <v>139</v>
      </c>
      <c r="H838" s="673" t="n">
        <f aca="false">'Справка 6'!P30</f>
        <v>0</v>
      </c>
    </row>
    <row r="839" customFormat="false" ht="15.75" hidden="false" customHeight="false" outlineLevel="0" collapsed="false">
      <c r="A839" s="673" t="str">
        <f aca="false">pdeName</f>
        <v>Неохим АД</v>
      </c>
      <c r="B839" s="673" t="str">
        <f aca="false">pdeBulstat</f>
        <v>836144932</v>
      </c>
      <c r="C839" s="680" t="n">
        <f aca="false">endDate</f>
        <v>43100</v>
      </c>
      <c r="D839" s="673" t="s">
        <v>652</v>
      </c>
      <c r="E839" s="685" t="n">
        <v>13</v>
      </c>
      <c r="F839" s="673" t="s">
        <v>141</v>
      </c>
      <c r="H839" s="673" t="n">
        <f aca="false">'Справка 6'!P31</f>
        <v>0</v>
      </c>
    </row>
    <row r="840" customFormat="false" ht="15.75" hidden="false" customHeight="false" outlineLevel="0" collapsed="false">
      <c r="A840" s="673" t="str">
        <f aca="false">pdeName</f>
        <v>Неохим АД</v>
      </c>
      <c r="B840" s="673" t="str">
        <f aca="false">pdeBulstat</f>
        <v>836144932</v>
      </c>
      <c r="C840" s="680" t="n">
        <f aca="false">endDate</f>
        <v>43100</v>
      </c>
      <c r="D840" s="673" t="s">
        <v>653</v>
      </c>
      <c r="E840" s="685" t="n">
        <v>13</v>
      </c>
      <c r="F840" s="673" t="s">
        <v>145</v>
      </c>
      <c r="H840" s="673" t="n">
        <f aca="false">'Справка 6'!P32</f>
        <v>0</v>
      </c>
    </row>
    <row r="841" customFormat="false" ht="15.75" hidden="false" customHeight="false" outlineLevel="0" collapsed="false">
      <c r="A841" s="673" t="str">
        <f aca="false">pdeName</f>
        <v>Неохим АД</v>
      </c>
      <c r="B841" s="673" t="str">
        <f aca="false">pdeBulstat</f>
        <v>836144932</v>
      </c>
      <c r="C841" s="680" t="n">
        <f aca="false">endDate</f>
        <v>43100</v>
      </c>
      <c r="D841" s="673" t="s">
        <v>654</v>
      </c>
      <c r="E841" s="685" t="n">
        <v>13</v>
      </c>
      <c r="F841" s="673" t="s">
        <v>147</v>
      </c>
      <c r="H841" s="673" t="n">
        <f aca="false">'Справка 6'!P33</f>
        <v>0</v>
      </c>
    </row>
    <row r="842" customFormat="false" ht="15.75" hidden="false" customHeight="false" outlineLevel="0" collapsed="false">
      <c r="A842" s="673" t="str">
        <f aca="false">pdeName</f>
        <v>Неохим АД</v>
      </c>
      <c r="B842" s="673" t="str">
        <f aca="false">pdeBulstat</f>
        <v>836144932</v>
      </c>
      <c r="C842" s="680" t="n">
        <f aca="false">endDate</f>
        <v>43100</v>
      </c>
      <c r="D842" s="673" t="s">
        <v>656</v>
      </c>
      <c r="E842" s="685" t="n">
        <v>13</v>
      </c>
      <c r="F842" s="673" t="s">
        <v>655</v>
      </c>
      <c r="H842" s="673" t="n">
        <f aca="false">'Справка 6'!P34</f>
        <v>0</v>
      </c>
    </row>
    <row r="843" customFormat="false" ht="15.75" hidden="false" customHeight="false" outlineLevel="0" collapsed="false">
      <c r="A843" s="673" t="str">
        <f aca="false">pdeName</f>
        <v>Неохим АД</v>
      </c>
      <c r="B843" s="673" t="str">
        <f aca="false">pdeBulstat</f>
        <v>836144932</v>
      </c>
      <c r="C843" s="680" t="n">
        <f aca="false">endDate</f>
        <v>43100</v>
      </c>
      <c r="D843" s="673" t="s">
        <v>657</v>
      </c>
      <c r="E843" s="685" t="n">
        <v>13</v>
      </c>
      <c r="F843" s="673" t="s">
        <v>153</v>
      </c>
      <c r="H843" s="673" t="n">
        <f aca="false">'Справка 6'!P35</f>
        <v>0</v>
      </c>
    </row>
    <row r="844" customFormat="false" ht="15.75" hidden="false" customHeight="false" outlineLevel="0" collapsed="false">
      <c r="A844" s="673" t="str">
        <f aca="false">pdeName</f>
        <v>Неохим АД</v>
      </c>
      <c r="B844" s="673" t="str">
        <f aca="false">pdeBulstat</f>
        <v>836144932</v>
      </c>
      <c r="C844" s="680" t="n">
        <f aca="false">endDate</f>
        <v>43100</v>
      </c>
      <c r="D844" s="673" t="s">
        <v>659</v>
      </c>
      <c r="E844" s="685" t="n">
        <v>13</v>
      </c>
      <c r="F844" s="673" t="s">
        <v>658</v>
      </c>
      <c r="H844" s="673" t="n">
        <f aca="false">'Справка 6'!P36</f>
        <v>0</v>
      </c>
    </row>
    <row r="845" customFormat="false" ht="15.75" hidden="false" customHeight="false" outlineLevel="0" collapsed="false">
      <c r="A845" s="673" t="str">
        <f aca="false">pdeName</f>
        <v>Неохим АД</v>
      </c>
      <c r="B845" s="673" t="str">
        <f aca="false">pdeBulstat</f>
        <v>836144932</v>
      </c>
      <c r="C845" s="680" t="n">
        <f aca="false">endDate</f>
        <v>43100</v>
      </c>
      <c r="D845" s="673" t="s">
        <v>661</v>
      </c>
      <c r="E845" s="685" t="n">
        <v>13</v>
      </c>
      <c r="F845" s="673" t="s">
        <v>660</v>
      </c>
      <c r="H845" s="673" t="n">
        <f aca="false">'Справка 6'!P37</f>
        <v>0</v>
      </c>
    </row>
    <row r="846" customFormat="false" ht="15.75" hidden="false" customHeight="false" outlineLevel="0" collapsed="false">
      <c r="A846" s="673" t="str">
        <f aca="false">pdeName</f>
        <v>Неохим АД</v>
      </c>
      <c r="B846" s="673" t="str">
        <f aca="false">pdeBulstat</f>
        <v>836144932</v>
      </c>
      <c r="C846" s="680" t="n">
        <f aca="false">endDate</f>
        <v>43100</v>
      </c>
      <c r="D846" s="673" t="s">
        <v>663</v>
      </c>
      <c r="E846" s="685" t="n">
        <v>13</v>
      </c>
      <c r="F846" s="673" t="s">
        <v>662</v>
      </c>
      <c r="H846" s="673" t="n">
        <f aca="false">'Справка 6'!P38</f>
        <v>0</v>
      </c>
    </row>
    <row r="847" customFormat="false" ht="15.75" hidden="false" customHeight="false" outlineLevel="0" collapsed="false">
      <c r="A847" s="673" t="str">
        <f aca="false">pdeName</f>
        <v>Неохим АД</v>
      </c>
      <c r="B847" s="673" t="str">
        <f aca="false">pdeBulstat</f>
        <v>836144932</v>
      </c>
      <c r="C847" s="680" t="n">
        <f aca="false">endDate</f>
        <v>43100</v>
      </c>
      <c r="D847" s="673" t="s">
        <v>664</v>
      </c>
      <c r="E847" s="685" t="n">
        <v>13</v>
      </c>
      <c r="F847" s="673" t="s">
        <v>628</v>
      </c>
      <c r="H847" s="673" t="n">
        <f aca="false">'Справка 6'!P39</f>
        <v>0</v>
      </c>
    </row>
    <row r="848" customFormat="false" ht="15.75" hidden="false" customHeight="false" outlineLevel="0" collapsed="false">
      <c r="A848" s="673" t="str">
        <f aca="false">pdeName</f>
        <v>Неохим АД</v>
      </c>
      <c r="B848" s="673" t="str">
        <f aca="false">pdeBulstat</f>
        <v>836144932</v>
      </c>
      <c r="C848" s="680" t="n">
        <f aca="false">endDate</f>
        <v>43100</v>
      </c>
      <c r="D848" s="673" t="s">
        <v>666</v>
      </c>
      <c r="E848" s="685" t="n">
        <v>13</v>
      </c>
      <c r="F848" s="673" t="s">
        <v>648</v>
      </c>
      <c r="H848" s="673" t="n">
        <f aca="false">'Справка 6'!P40</f>
        <v>0</v>
      </c>
    </row>
    <row r="849" customFormat="false" ht="15.75" hidden="false" customHeight="false" outlineLevel="0" collapsed="false">
      <c r="A849" s="673" t="str">
        <f aca="false">pdeName</f>
        <v>Неохим АД</v>
      </c>
      <c r="B849" s="673" t="str">
        <f aca="false">pdeBulstat</f>
        <v>836144932</v>
      </c>
      <c r="C849" s="680" t="n">
        <f aca="false">endDate</f>
        <v>43100</v>
      </c>
      <c r="D849" s="673" t="s">
        <v>669</v>
      </c>
      <c r="E849" s="685" t="n">
        <v>13</v>
      </c>
      <c r="F849" s="673" t="s">
        <v>668</v>
      </c>
      <c r="H849" s="673" t="n">
        <f aca="false">'Справка 6'!P41</f>
        <v>0</v>
      </c>
    </row>
    <row r="850" customFormat="false" ht="15.75" hidden="false" customHeight="false" outlineLevel="0" collapsed="false">
      <c r="A850" s="673" t="str">
        <f aca="false">pdeName</f>
        <v>Неохим АД</v>
      </c>
      <c r="B850" s="673" t="str">
        <f aca="false">pdeBulstat</f>
        <v>836144932</v>
      </c>
      <c r="C850" s="680" t="n">
        <f aca="false">endDate</f>
        <v>43100</v>
      </c>
      <c r="D850" s="673" t="s">
        <v>671</v>
      </c>
      <c r="E850" s="685" t="n">
        <v>13</v>
      </c>
      <c r="F850" s="673" t="s">
        <v>670</v>
      </c>
      <c r="H850" s="673" t="n">
        <f aca="false">'Справка 6'!P42</f>
        <v>0</v>
      </c>
    </row>
    <row r="851" customFormat="false" ht="15.75" hidden="false" customHeight="false" outlineLevel="0" collapsed="false">
      <c r="A851" s="673" t="str">
        <f aca="false">pdeName</f>
        <v>Неохим АД</v>
      </c>
      <c r="B851" s="673" t="str">
        <f aca="false">pdeBulstat</f>
        <v>836144932</v>
      </c>
      <c r="C851" s="680" t="n">
        <f aca="false">endDate</f>
        <v>43100</v>
      </c>
      <c r="D851" s="673" t="s">
        <v>608</v>
      </c>
      <c r="E851" s="685" t="n">
        <v>14</v>
      </c>
      <c r="F851" s="673" t="s">
        <v>607</v>
      </c>
      <c r="H851" s="673" t="n">
        <f aca="false">'Справка 6'!Q11</f>
        <v>0</v>
      </c>
    </row>
    <row r="852" customFormat="false" ht="15.75" hidden="false" customHeight="false" outlineLevel="0" collapsed="false">
      <c r="A852" s="673" t="str">
        <f aca="false">pdeName</f>
        <v>Неохим АД</v>
      </c>
      <c r="B852" s="673" t="str">
        <f aca="false">pdeBulstat</f>
        <v>836144932</v>
      </c>
      <c r="C852" s="680" t="n">
        <f aca="false">endDate</f>
        <v>43100</v>
      </c>
      <c r="D852" s="673" t="s">
        <v>611</v>
      </c>
      <c r="E852" s="685" t="n">
        <v>14</v>
      </c>
      <c r="F852" s="673" t="s">
        <v>610</v>
      </c>
      <c r="H852" s="673" t="n">
        <f aca="false">'Справка 6'!Q12</f>
        <v>9342</v>
      </c>
    </row>
    <row r="853" customFormat="false" ht="15.75" hidden="false" customHeight="false" outlineLevel="0" collapsed="false">
      <c r="A853" s="673" t="str">
        <f aca="false">pdeName</f>
        <v>Неохим АД</v>
      </c>
      <c r="B853" s="673" t="str">
        <f aca="false">pdeBulstat</f>
        <v>836144932</v>
      </c>
      <c r="C853" s="680" t="n">
        <f aca="false">endDate</f>
        <v>43100</v>
      </c>
      <c r="D853" s="673" t="s">
        <v>614</v>
      </c>
      <c r="E853" s="685" t="n">
        <v>14</v>
      </c>
      <c r="F853" s="673" t="s">
        <v>613</v>
      </c>
      <c r="H853" s="673" t="n">
        <f aca="false">'Справка 6'!Q13</f>
        <v>67424</v>
      </c>
    </row>
    <row r="854" customFormat="false" ht="15.75" hidden="false" customHeight="false" outlineLevel="0" collapsed="false">
      <c r="A854" s="673" t="str">
        <f aca="false">pdeName</f>
        <v>Неохим АД</v>
      </c>
      <c r="B854" s="673" t="str">
        <f aca="false">pdeBulstat</f>
        <v>836144932</v>
      </c>
      <c r="C854" s="680" t="n">
        <f aca="false">endDate</f>
        <v>43100</v>
      </c>
      <c r="D854" s="673" t="s">
        <v>617</v>
      </c>
      <c r="E854" s="685" t="n">
        <v>14</v>
      </c>
      <c r="F854" s="673" t="s">
        <v>616</v>
      </c>
      <c r="H854" s="673" t="n">
        <f aca="false">'Справка 6'!Q14</f>
        <v>32359</v>
      </c>
    </row>
    <row r="855" customFormat="false" ht="15.75" hidden="false" customHeight="false" outlineLevel="0" collapsed="false">
      <c r="A855" s="673" t="str">
        <f aca="false">pdeName</f>
        <v>Неохим АД</v>
      </c>
      <c r="B855" s="673" t="str">
        <f aca="false">pdeBulstat</f>
        <v>836144932</v>
      </c>
      <c r="C855" s="680" t="n">
        <f aca="false">endDate</f>
        <v>43100</v>
      </c>
      <c r="D855" s="673" t="s">
        <v>620</v>
      </c>
      <c r="E855" s="685" t="n">
        <v>14</v>
      </c>
      <c r="F855" s="673" t="s">
        <v>619</v>
      </c>
      <c r="H855" s="673" t="n">
        <f aca="false">'Справка 6'!Q15</f>
        <v>6987</v>
      </c>
    </row>
    <row r="856" customFormat="false" ht="15.75" hidden="false" customHeight="false" outlineLevel="0" collapsed="false">
      <c r="A856" s="673" t="str">
        <f aca="false">pdeName</f>
        <v>Неохим АД</v>
      </c>
      <c r="B856" s="673" t="str">
        <f aca="false">pdeBulstat</f>
        <v>836144932</v>
      </c>
      <c r="C856" s="680" t="n">
        <f aca="false">endDate</f>
        <v>43100</v>
      </c>
      <c r="D856" s="673" t="s">
        <v>623</v>
      </c>
      <c r="E856" s="685" t="n">
        <v>14</v>
      </c>
      <c r="F856" s="673" t="s">
        <v>622</v>
      </c>
      <c r="H856" s="673" t="n">
        <f aca="false">'Справка 6'!Q16</f>
        <v>1055</v>
      </c>
    </row>
    <row r="857" customFormat="false" ht="15.75" hidden="false" customHeight="false" outlineLevel="0" collapsed="false">
      <c r="A857" s="673" t="str">
        <f aca="false">pdeName</f>
        <v>Неохим АД</v>
      </c>
      <c r="B857" s="673" t="str">
        <f aca="false">pdeBulstat</f>
        <v>836144932</v>
      </c>
      <c r="C857" s="680" t="n">
        <f aca="false">endDate</f>
        <v>43100</v>
      </c>
      <c r="D857" s="673" t="s">
        <v>626</v>
      </c>
      <c r="E857" s="685" t="n">
        <v>14</v>
      </c>
      <c r="F857" s="673" t="s">
        <v>625</v>
      </c>
      <c r="H857" s="673" t="n">
        <f aca="false">'Справка 6'!Q17</f>
        <v>0</v>
      </c>
    </row>
    <row r="858" customFormat="false" ht="15.75" hidden="false" customHeight="false" outlineLevel="0" collapsed="false">
      <c r="A858" s="673" t="str">
        <f aca="false">pdeName</f>
        <v>Неохим АД</v>
      </c>
      <c r="B858" s="673" t="str">
        <f aca="false">pdeBulstat</f>
        <v>836144932</v>
      </c>
      <c r="C858" s="680" t="n">
        <f aca="false">endDate</f>
        <v>43100</v>
      </c>
      <c r="D858" s="673" t="s">
        <v>629</v>
      </c>
      <c r="E858" s="685" t="n">
        <v>14</v>
      </c>
      <c r="F858" s="673" t="s">
        <v>628</v>
      </c>
      <c r="H858" s="673" t="n">
        <f aca="false">'Справка 6'!Q18</f>
        <v>10</v>
      </c>
    </row>
    <row r="859" customFormat="false" ht="15.75" hidden="false" customHeight="false" outlineLevel="0" collapsed="false">
      <c r="A859" s="673" t="str">
        <f aca="false">pdeName</f>
        <v>Неохим АД</v>
      </c>
      <c r="B859" s="673" t="str">
        <f aca="false">pdeBulstat</f>
        <v>836144932</v>
      </c>
      <c r="C859" s="680" t="n">
        <f aca="false">endDate</f>
        <v>43100</v>
      </c>
      <c r="D859" s="673" t="s">
        <v>630</v>
      </c>
      <c r="E859" s="685" t="n">
        <v>14</v>
      </c>
      <c r="F859" s="673" t="s">
        <v>605</v>
      </c>
      <c r="H859" s="673" t="n">
        <f aca="false">'Справка 6'!Q19</f>
        <v>117177</v>
      </c>
    </row>
    <row r="860" customFormat="false" ht="15.75" hidden="false" customHeight="false" outlineLevel="0" collapsed="false">
      <c r="A860" s="673" t="str">
        <f aca="false">pdeName</f>
        <v>Неохим АД</v>
      </c>
      <c r="B860" s="673" t="str">
        <f aca="false">pdeBulstat</f>
        <v>836144932</v>
      </c>
      <c r="C860" s="680" t="n">
        <f aca="false">endDate</f>
        <v>43100</v>
      </c>
      <c r="D860" s="673" t="s">
        <v>633</v>
      </c>
      <c r="E860" s="685" t="n">
        <v>14</v>
      </c>
      <c r="F860" s="673" t="s">
        <v>632</v>
      </c>
      <c r="H860" s="673" t="n">
        <f aca="false">'Справка 6'!Q20</f>
        <v>0</v>
      </c>
    </row>
    <row r="861" customFormat="false" ht="15.75" hidden="false" customHeight="false" outlineLevel="0" collapsed="false">
      <c r="A861" s="673" t="str">
        <f aca="false">pdeName</f>
        <v>Неохим АД</v>
      </c>
      <c r="B861" s="673" t="str">
        <f aca="false">pdeBulstat</f>
        <v>836144932</v>
      </c>
      <c r="C861" s="680" t="n">
        <f aca="false">endDate</f>
        <v>43100</v>
      </c>
      <c r="D861" s="673" t="s">
        <v>636</v>
      </c>
      <c r="E861" s="685" t="n">
        <v>14</v>
      </c>
      <c r="F861" s="673" t="s">
        <v>635</v>
      </c>
      <c r="H861" s="673" t="n">
        <f aca="false">'Справка 6'!Q21</f>
        <v>0</v>
      </c>
    </row>
    <row r="862" customFormat="false" ht="15.75" hidden="false" customHeight="false" outlineLevel="0" collapsed="false">
      <c r="A862" s="673" t="str">
        <f aca="false">pdeName</f>
        <v>Неохим АД</v>
      </c>
      <c r="B862" s="673" t="str">
        <f aca="false">pdeBulstat</f>
        <v>836144932</v>
      </c>
      <c r="C862" s="680" t="n">
        <f aca="false">endDate</f>
        <v>43100</v>
      </c>
      <c r="D862" s="673" t="s">
        <v>640</v>
      </c>
      <c r="E862" s="685" t="n">
        <v>14</v>
      </c>
      <c r="F862" s="673" t="s">
        <v>639</v>
      </c>
      <c r="H862" s="673" t="n">
        <f aca="false">'Справка 6'!Q23</f>
        <v>483</v>
      </c>
    </row>
    <row r="863" customFormat="false" ht="15.75" hidden="false" customHeight="false" outlineLevel="0" collapsed="false">
      <c r="A863" s="673" t="str">
        <f aca="false">pdeName</f>
        <v>Неохим АД</v>
      </c>
      <c r="B863" s="673" t="str">
        <f aca="false">pdeBulstat</f>
        <v>836144932</v>
      </c>
      <c r="C863" s="680" t="n">
        <f aca="false">endDate</f>
        <v>43100</v>
      </c>
      <c r="D863" s="673" t="s">
        <v>642</v>
      </c>
      <c r="E863" s="685" t="n">
        <v>14</v>
      </c>
      <c r="F863" s="673" t="s">
        <v>641</v>
      </c>
      <c r="H863" s="673" t="n">
        <f aca="false">'Справка 6'!Q24</f>
        <v>299</v>
      </c>
    </row>
    <row r="864" customFormat="false" ht="15.75" hidden="false" customHeight="false" outlineLevel="0" collapsed="false">
      <c r="A864" s="673" t="str">
        <f aca="false">pdeName</f>
        <v>Неохим АД</v>
      </c>
      <c r="B864" s="673" t="str">
        <f aca="false">pdeBulstat</f>
        <v>836144932</v>
      </c>
      <c r="C864" s="680" t="n">
        <f aca="false">endDate</f>
        <v>43100</v>
      </c>
      <c r="D864" s="673" t="s">
        <v>644</v>
      </c>
      <c r="E864" s="685" t="n">
        <v>14</v>
      </c>
      <c r="F864" s="673" t="s">
        <v>643</v>
      </c>
      <c r="H864" s="673" t="n">
        <f aca="false">'Справка 6'!Q25</f>
        <v>0</v>
      </c>
    </row>
    <row r="865" customFormat="false" ht="15.75" hidden="false" customHeight="false" outlineLevel="0" collapsed="false">
      <c r="A865" s="673" t="str">
        <f aca="false">pdeName</f>
        <v>Неохим АД</v>
      </c>
      <c r="B865" s="673" t="str">
        <f aca="false">pdeBulstat</f>
        <v>836144932</v>
      </c>
      <c r="C865" s="680" t="n">
        <f aca="false">endDate</f>
        <v>43100</v>
      </c>
      <c r="D865" s="673" t="s">
        <v>645</v>
      </c>
      <c r="E865" s="685" t="n">
        <v>14</v>
      </c>
      <c r="F865" s="673" t="s">
        <v>628</v>
      </c>
      <c r="H865" s="673" t="n">
        <f aca="false">'Справка 6'!Q26</f>
        <v>93</v>
      </c>
    </row>
    <row r="866" customFormat="false" ht="15.75" hidden="false" customHeight="false" outlineLevel="0" collapsed="false">
      <c r="A866" s="673" t="str">
        <f aca="false">pdeName</f>
        <v>Неохим АД</v>
      </c>
      <c r="B866" s="673" t="str">
        <f aca="false">pdeBulstat</f>
        <v>836144932</v>
      </c>
      <c r="C866" s="680" t="n">
        <f aca="false">endDate</f>
        <v>43100</v>
      </c>
      <c r="D866" s="673" t="s">
        <v>646</v>
      </c>
      <c r="E866" s="685" t="n">
        <v>14</v>
      </c>
      <c r="F866" s="673" t="s">
        <v>978</v>
      </c>
      <c r="H866" s="673" t="n">
        <f aca="false">'Справка 6'!Q27</f>
        <v>875</v>
      </c>
    </row>
    <row r="867" customFormat="false" ht="15.75" hidden="false" customHeight="false" outlineLevel="0" collapsed="false">
      <c r="A867" s="673" t="str">
        <f aca="false">pdeName</f>
        <v>Неохим АД</v>
      </c>
      <c r="B867" s="673" t="str">
        <f aca="false">pdeBulstat</f>
        <v>836144932</v>
      </c>
      <c r="C867" s="680" t="n">
        <f aca="false">endDate</f>
        <v>43100</v>
      </c>
      <c r="D867" s="673" t="s">
        <v>650</v>
      </c>
      <c r="E867" s="685" t="n">
        <v>14</v>
      </c>
      <c r="F867" s="673" t="s">
        <v>649</v>
      </c>
      <c r="H867" s="673" t="n">
        <f aca="false">'Справка 6'!Q29</f>
        <v>18386</v>
      </c>
    </row>
    <row r="868" customFormat="false" ht="15.75" hidden="false" customHeight="false" outlineLevel="0" collapsed="false">
      <c r="A868" s="673" t="str">
        <f aca="false">pdeName</f>
        <v>Неохим АД</v>
      </c>
      <c r="B868" s="673" t="str">
        <f aca="false">pdeBulstat</f>
        <v>836144932</v>
      </c>
      <c r="C868" s="680" t="n">
        <f aca="false">endDate</f>
        <v>43100</v>
      </c>
      <c r="D868" s="673" t="s">
        <v>651</v>
      </c>
      <c r="E868" s="685" t="n">
        <v>14</v>
      </c>
      <c r="F868" s="673" t="s">
        <v>139</v>
      </c>
      <c r="H868" s="673" t="n">
        <f aca="false">'Справка 6'!Q30</f>
        <v>18386</v>
      </c>
    </row>
    <row r="869" customFormat="false" ht="15.75" hidden="false" customHeight="false" outlineLevel="0" collapsed="false">
      <c r="A869" s="673" t="str">
        <f aca="false">pdeName</f>
        <v>Неохим АД</v>
      </c>
      <c r="B869" s="673" t="str">
        <f aca="false">pdeBulstat</f>
        <v>836144932</v>
      </c>
      <c r="C869" s="680" t="n">
        <f aca="false">endDate</f>
        <v>43100</v>
      </c>
      <c r="D869" s="673" t="s">
        <v>652</v>
      </c>
      <c r="E869" s="685" t="n">
        <v>14</v>
      </c>
      <c r="F869" s="673" t="s">
        <v>141</v>
      </c>
      <c r="H869" s="673" t="n">
        <f aca="false">'Справка 6'!Q31</f>
        <v>0</v>
      </c>
    </row>
    <row r="870" customFormat="false" ht="15.75" hidden="false" customHeight="false" outlineLevel="0" collapsed="false">
      <c r="A870" s="673" t="str">
        <f aca="false">pdeName</f>
        <v>Неохим АД</v>
      </c>
      <c r="B870" s="673" t="str">
        <f aca="false">pdeBulstat</f>
        <v>836144932</v>
      </c>
      <c r="C870" s="680" t="n">
        <f aca="false">endDate</f>
        <v>43100</v>
      </c>
      <c r="D870" s="673" t="s">
        <v>653</v>
      </c>
      <c r="E870" s="685" t="n">
        <v>14</v>
      </c>
      <c r="F870" s="673" t="s">
        <v>145</v>
      </c>
      <c r="H870" s="673" t="n">
        <f aca="false">'Справка 6'!Q32</f>
        <v>0</v>
      </c>
    </row>
    <row r="871" customFormat="false" ht="15.75" hidden="false" customHeight="false" outlineLevel="0" collapsed="false">
      <c r="A871" s="673" t="str">
        <f aca="false">pdeName</f>
        <v>Неохим АД</v>
      </c>
      <c r="B871" s="673" t="str">
        <f aca="false">pdeBulstat</f>
        <v>836144932</v>
      </c>
      <c r="C871" s="680" t="n">
        <f aca="false">endDate</f>
        <v>43100</v>
      </c>
      <c r="D871" s="673" t="s">
        <v>654</v>
      </c>
      <c r="E871" s="685" t="n">
        <v>14</v>
      </c>
      <c r="F871" s="673" t="s">
        <v>147</v>
      </c>
      <c r="H871" s="673" t="n">
        <f aca="false">'Справка 6'!Q33</f>
        <v>0</v>
      </c>
    </row>
    <row r="872" customFormat="false" ht="15.75" hidden="false" customHeight="false" outlineLevel="0" collapsed="false">
      <c r="A872" s="673" t="str">
        <f aca="false">pdeName</f>
        <v>Неохим АД</v>
      </c>
      <c r="B872" s="673" t="str">
        <f aca="false">pdeBulstat</f>
        <v>836144932</v>
      </c>
      <c r="C872" s="680" t="n">
        <f aca="false">endDate</f>
        <v>43100</v>
      </c>
      <c r="D872" s="673" t="s">
        <v>656</v>
      </c>
      <c r="E872" s="685" t="n">
        <v>14</v>
      </c>
      <c r="F872" s="673" t="s">
        <v>655</v>
      </c>
      <c r="H872" s="673" t="n">
        <f aca="false">'Справка 6'!Q34</f>
        <v>0</v>
      </c>
    </row>
    <row r="873" customFormat="false" ht="15.75" hidden="false" customHeight="false" outlineLevel="0" collapsed="false">
      <c r="A873" s="673" t="str">
        <f aca="false">pdeName</f>
        <v>Неохим АД</v>
      </c>
      <c r="B873" s="673" t="str">
        <f aca="false">pdeBulstat</f>
        <v>836144932</v>
      </c>
      <c r="C873" s="680" t="n">
        <f aca="false">endDate</f>
        <v>43100</v>
      </c>
      <c r="D873" s="673" t="s">
        <v>657</v>
      </c>
      <c r="E873" s="685" t="n">
        <v>14</v>
      </c>
      <c r="F873" s="673" t="s">
        <v>153</v>
      </c>
      <c r="H873" s="673" t="n">
        <f aca="false">'Справка 6'!Q35</f>
        <v>0</v>
      </c>
    </row>
    <row r="874" customFormat="false" ht="15.75" hidden="false" customHeight="false" outlineLevel="0" collapsed="false">
      <c r="A874" s="673" t="str">
        <f aca="false">pdeName</f>
        <v>Неохим АД</v>
      </c>
      <c r="B874" s="673" t="str">
        <f aca="false">pdeBulstat</f>
        <v>836144932</v>
      </c>
      <c r="C874" s="680" t="n">
        <f aca="false">endDate</f>
        <v>43100</v>
      </c>
      <c r="D874" s="673" t="s">
        <v>659</v>
      </c>
      <c r="E874" s="685" t="n">
        <v>14</v>
      </c>
      <c r="F874" s="673" t="s">
        <v>658</v>
      </c>
      <c r="H874" s="673" t="n">
        <f aca="false">'Справка 6'!Q36</f>
        <v>0</v>
      </c>
    </row>
    <row r="875" customFormat="false" ht="15.75" hidden="false" customHeight="false" outlineLevel="0" collapsed="false">
      <c r="A875" s="673" t="str">
        <f aca="false">pdeName</f>
        <v>Неохим АД</v>
      </c>
      <c r="B875" s="673" t="str">
        <f aca="false">pdeBulstat</f>
        <v>836144932</v>
      </c>
      <c r="C875" s="680" t="n">
        <f aca="false">endDate</f>
        <v>43100</v>
      </c>
      <c r="D875" s="673" t="s">
        <v>661</v>
      </c>
      <c r="E875" s="685" t="n">
        <v>14</v>
      </c>
      <c r="F875" s="673" t="s">
        <v>660</v>
      </c>
      <c r="H875" s="673" t="n">
        <f aca="false">'Справка 6'!Q37</f>
        <v>0</v>
      </c>
    </row>
    <row r="876" customFormat="false" ht="15.75" hidden="false" customHeight="false" outlineLevel="0" collapsed="false">
      <c r="A876" s="673" t="str">
        <f aca="false">pdeName</f>
        <v>Неохим АД</v>
      </c>
      <c r="B876" s="673" t="str">
        <f aca="false">pdeBulstat</f>
        <v>836144932</v>
      </c>
      <c r="C876" s="680" t="n">
        <f aca="false">endDate</f>
        <v>43100</v>
      </c>
      <c r="D876" s="673" t="s">
        <v>663</v>
      </c>
      <c r="E876" s="685" t="n">
        <v>14</v>
      </c>
      <c r="F876" s="673" t="s">
        <v>662</v>
      </c>
      <c r="H876" s="673" t="n">
        <f aca="false">'Справка 6'!Q38</f>
        <v>0</v>
      </c>
    </row>
    <row r="877" customFormat="false" ht="15.75" hidden="false" customHeight="false" outlineLevel="0" collapsed="false">
      <c r="A877" s="673" t="str">
        <f aca="false">pdeName</f>
        <v>Неохим АД</v>
      </c>
      <c r="B877" s="673" t="str">
        <f aca="false">pdeBulstat</f>
        <v>836144932</v>
      </c>
      <c r="C877" s="680" t="n">
        <f aca="false">endDate</f>
        <v>43100</v>
      </c>
      <c r="D877" s="673" t="s">
        <v>664</v>
      </c>
      <c r="E877" s="685" t="n">
        <v>14</v>
      </c>
      <c r="F877" s="673" t="s">
        <v>628</v>
      </c>
      <c r="H877" s="673" t="n">
        <f aca="false">'Справка 6'!Q39</f>
        <v>0</v>
      </c>
    </row>
    <row r="878" customFormat="false" ht="15.75" hidden="false" customHeight="false" outlineLevel="0" collapsed="false">
      <c r="A878" s="673" t="str">
        <f aca="false">pdeName</f>
        <v>Неохим АД</v>
      </c>
      <c r="B878" s="673" t="str">
        <f aca="false">pdeBulstat</f>
        <v>836144932</v>
      </c>
      <c r="C878" s="680" t="n">
        <f aca="false">endDate</f>
        <v>43100</v>
      </c>
      <c r="D878" s="673" t="s">
        <v>666</v>
      </c>
      <c r="E878" s="685" t="n">
        <v>14</v>
      </c>
      <c r="F878" s="673" t="s">
        <v>648</v>
      </c>
      <c r="H878" s="673" t="n">
        <f aca="false">'Справка 6'!Q40</f>
        <v>18386</v>
      </c>
    </row>
    <row r="879" customFormat="false" ht="15.75" hidden="false" customHeight="false" outlineLevel="0" collapsed="false">
      <c r="A879" s="673" t="str">
        <f aca="false">pdeName</f>
        <v>Неохим АД</v>
      </c>
      <c r="B879" s="673" t="str">
        <f aca="false">pdeBulstat</f>
        <v>836144932</v>
      </c>
      <c r="C879" s="680" t="n">
        <f aca="false">endDate</f>
        <v>43100</v>
      </c>
      <c r="D879" s="673" t="s">
        <v>669</v>
      </c>
      <c r="E879" s="685" t="n">
        <v>14</v>
      </c>
      <c r="F879" s="673" t="s">
        <v>668</v>
      </c>
      <c r="H879" s="673" t="n">
        <f aca="false">'Справка 6'!Q41</f>
        <v>0</v>
      </c>
    </row>
    <row r="880" customFormat="false" ht="15.75" hidden="false" customHeight="false" outlineLevel="0" collapsed="false">
      <c r="A880" s="673" t="str">
        <f aca="false">pdeName</f>
        <v>Неохим АД</v>
      </c>
      <c r="B880" s="673" t="str">
        <f aca="false">pdeBulstat</f>
        <v>836144932</v>
      </c>
      <c r="C880" s="680" t="n">
        <f aca="false">endDate</f>
        <v>43100</v>
      </c>
      <c r="D880" s="673" t="s">
        <v>671</v>
      </c>
      <c r="E880" s="685" t="n">
        <v>14</v>
      </c>
      <c r="F880" s="673" t="s">
        <v>670</v>
      </c>
      <c r="H880" s="673" t="n">
        <f aca="false">'Справка 6'!Q42</f>
        <v>136438</v>
      </c>
    </row>
    <row r="881" customFormat="false" ht="15.75" hidden="false" customHeight="false" outlineLevel="0" collapsed="false">
      <c r="A881" s="673" t="str">
        <f aca="false">pdeName</f>
        <v>Неохим АД</v>
      </c>
      <c r="B881" s="673" t="str">
        <f aca="false">pdeBulstat</f>
        <v>836144932</v>
      </c>
      <c r="C881" s="680" t="n">
        <f aca="false">endDate</f>
        <v>43100</v>
      </c>
      <c r="D881" s="673" t="s">
        <v>608</v>
      </c>
      <c r="E881" s="685" t="n">
        <v>15</v>
      </c>
      <c r="F881" s="673" t="s">
        <v>607</v>
      </c>
      <c r="H881" s="673" t="n">
        <f aca="false">'Справка 6'!R11</f>
        <v>3630</v>
      </c>
    </row>
    <row r="882" customFormat="false" ht="15.75" hidden="false" customHeight="false" outlineLevel="0" collapsed="false">
      <c r="A882" s="673" t="str">
        <f aca="false">pdeName</f>
        <v>Неохим АД</v>
      </c>
      <c r="B882" s="673" t="str">
        <f aca="false">pdeBulstat</f>
        <v>836144932</v>
      </c>
      <c r="C882" s="680" t="n">
        <f aca="false">endDate</f>
        <v>43100</v>
      </c>
      <c r="D882" s="673" t="s">
        <v>611</v>
      </c>
      <c r="E882" s="685" t="n">
        <v>15</v>
      </c>
      <c r="F882" s="673" t="s">
        <v>610</v>
      </c>
      <c r="H882" s="673" t="n">
        <f aca="false">'Справка 6'!R12</f>
        <v>10215</v>
      </c>
    </row>
    <row r="883" customFormat="false" ht="15.75" hidden="false" customHeight="false" outlineLevel="0" collapsed="false">
      <c r="A883" s="673" t="str">
        <f aca="false">pdeName</f>
        <v>Неохим АД</v>
      </c>
      <c r="B883" s="673" t="str">
        <f aca="false">pdeBulstat</f>
        <v>836144932</v>
      </c>
      <c r="C883" s="680" t="n">
        <f aca="false">endDate</f>
        <v>43100</v>
      </c>
      <c r="D883" s="673" t="s">
        <v>614</v>
      </c>
      <c r="E883" s="685" t="n">
        <v>15</v>
      </c>
      <c r="F883" s="673" t="s">
        <v>613</v>
      </c>
      <c r="H883" s="673" t="n">
        <f aca="false">'Справка 6'!R13</f>
        <v>39054</v>
      </c>
    </row>
    <row r="884" customFormat="false" ht="15.75" hidden="false" customHeight="false" outlineLevel="0" collapsed="false">
      <c r="A884" s="673" t="str">
        <f aca="false">pdeName</f>
        <v>Неохим АД</v>
      </c>
      <c r="B884" s="673" t="str">
        <f aca="false">pdeBulstat</f>
        <v>836144932</v>
      </c>
      <c r="C884" s="680" t="n">
        <f aca="false">endDate</f>
        <v>43100</v>
      </c>
      <c r="D884" s="673" t="s">
        <v>617</v>
      </c>
      <c r="E884" s="685" t="n">
        <v>15</v>
      </c>
      <c r="F884" s="673" t="s">
        <v>616</v>
      </c>
      <c r="H884" s="673" t="n">
        <f aca="false">'Справка 6'!R14</f>
        <v>27500</v>
      </c>
    </row>
    <row r="885" customFormat="false" ht="15.75" hidden="false" customHeight="false" outlineLevel="0" collapsed="false">
      <c r="A885" s="673" t="str">
        <f aca="false">pdeName</f>
        <v>Неохим АД</v>
      </c>
      <c r="B885" s="673" t="str">
        <f aca="false">pdeBulstat</f>
        <v>836144932</v>
      </c>
      <c r="C885" s="680" t="n">
        <f aca="false">endDate</f>
        <v>43100</v>
      </c>
      <c r="D885" s="673" t="s">
        <v>620</v>
      </c>
      <c r="E885" s="685" t="n">
        <v>15</v>
      </c>
      <c r="F885" s="673" t="s">
        <v>619</v>
      </c>
      <c r="H885" s="673" t="n">
        <f aca="false">'Справка 6'!R15</f>
        <v>1697</v>
      </c>
    </row>
    <row r="886" customFormat="false" ht="15.75" hidden="false" customHeight="false" outlineLevel="0" collapsed="false">
      <c r="A886" s="673" t="str">
        <f aca="false">pdeName</f>
        <v>Неохим АД</v>
      </c>
      <c r="B886" s="673" t="str">
        <f aca="false">pdeBulstat</f>
        <v>836144932</v>
      </c>
      <c r="C886" s="680" t="n">
        <f aca="false">endDate</f>
        <v>43100</v>
      </c>
      <c r="D886" s="673" t="s">
        <v>623</v>
      </c>
      <c r="E886" s="685" t="n">
        <v>15</v>
      </c>
      <c r="F886" s="673" t="s">
        <v>622</v>
      </c>
      <c r="H886" s="673" t="n">
        <f aca="false">'Справка 6'!R16</f>
        <v>127</v>
      </c>
    </row>
    <row r="887" customFormat="false" ht="15.75" hidden="false" customHeight="false" outlineLevel="0" collapsed="false">
      <c r="A887" s="673" t="str">
        <f aca="false">pdeName</f>
        <v>Неохим АД</v>
      </c>
      <c r="B887" s="673" t="str">
        <f aca="false">pdeBulstat</f>
        <v>836144932</v>
      </c>
      <c r="C887" s="680" t="n">
        <f aca="false">endDate</f>
        <v>43100</v>
      </c>
      <c r="D887" s="673" t="s">
        <v>626</v>
      </c>
      <c r="E887" s="685" t="n">
        <v>15</v>
      </c>
      <c r="F887" s="673" t="s">
        <v>625</v>
      </c>
      <c r="H887" s="673" t="n">
        <f aca="false">'Справка 6'!R17</f>
        <v>4569</v>
      </c>
    </row>
    <row r="888" customFormat="false" ht="15.75" hidden="false" customHeight="false" outlineLevel="0" collapsed="false">
      <c r="A888" s="673" t="str">
        <f aca="false">pdeName</f>
        <v>Неохим АД</v>
      </c>
      <c r="B888" s="673" t="str">
        <f aca="false">pdeBulstat</f>
        <v>836144932</v>
      </c>
      <c r="C888" s="680" t="n">
        <f aca="false">endDate</f>
        <v>43100</v>
      </c>
      <c r="D888" s="673" t="s">
        <v>629</v>
      </c>
      <c r="E888" s="685" t="n">
        <v>15</v>
      </c>
      <c r="F888" s="673" t="s">
        <v>628</v>
      </c>
      <c r="H888" s="673" t="n">
        <f aca="false">'Справка 6'!R18</f>
        <v>0</v>
      </c>
    </row>
    <row r="889" customFormat="false" ht="15.75" hidden="false" customHeight="false" outlineLevel="0" collapsed="false">
      <c r="A889" s="673" t="str">
        <f aca="false">pdeName</f>
        <v>Неохим АД</v>
      </c>
      <c r="B889" s="673" t="str">
        <f aca="false">pdeBulstat</f>
        <v>836144932</v>
      </c>
      <c r="C889" s="680" t="n">
        <f aca="false">endDate</f>
        <v>43100</v>
      </c>
      <c r="D889" s="673" t="s">
        <v>630</v>
      </c>
      <c r="E889" s="685" t="n">
        <v>15</v>
      </c>
      <c r="F889" s="673" t="s">
        <v>605</v>
      </c>
      <c r="H889" s="673" t="n">
        <f aca="false">'Справка 6'!R19</f>
        <v>86792</v>
      </c>
    </row>
    <row r="890" customFormat="false" ht="15.75" hidden="false" customHeight="false" outlineLevel="0" collapsed="false">
      <c r="A890" s="673" t="str">
        <f aca="false">pdeName</f>
        <v>Неохим АД</v>
      </c>
      <c r="B890" s="673" t="str">
        <f aca="false">pdeBulstat</f>
        <v>836144932</v>
      </c>
      <c r="C890" s="680" t="n">
        <f aca="false">endDate</f>
        <v>43100</v>
      </c>
      <c r="D890" s="673" t="s">
        <v>633</v>
      </c>
      <c r="E890" s="685" t="n">
        <v>15</v>
      </c>
      <c r="F890" s="673" t="s">
        <v>632</v>
      </c>
      <c r="H890" s="673" t="n">
        <f aca="false">'Справка 6'!R20</f>
        <v>0</v>
      </c>
    </row>
    <row r="891" customFormat="false" ht="15.75" hidden="false" customHeight="false" outlineLevel="0" collapsed="false">
      <c r="A891" s="673" t="str">
        <f aca="false">pdeName</f>
        <v>Неохим АД</v>
      </c>
      <c r="B891" s="673" t="str">
        <f aca="false">pdeBulstat</f>
        <v>836144932</v>
      </c>
      <c r="C891" s="680" t="n">
        <f aca="false">endDate</f>
        <v>43100</v>
      </c>
      <c r="D891" s="673" t="s">
        <v>636</v>
      </c>
      <c r="E891" s="685" t="n">
        <v>15</v>
      </c>
      <c r="F891" s="673" t="s">
        <v>635</v>
      </c>
      <c r="H891" s="673" t="n">
        <f aca="false">'Справка 6'!R21</f>
        <v>0</v>
      </c>
    </row>
    <row r="892" customFormat="false" ht="15.75" hidden="false" customHeight="false" outlineLevel="0" collapsed="false">
      <c r="A892" s="673" t="str">
        <f aca="false">pdeName</f>
        <v>Неохим АД</v>
      </c>
      <c r="B892" s="673" t="str">
        <f aca="false">pdeBulstat</f>
        <v>836144932</v>
      </c>
      <c r="C892" s="680" t="n">
        <f aca="false">endDate</f>
        <v>43100</v>
      </c>
      <c r="D892" s="673" t="s">
        <v>640</v>
      </c>
      <c r="E892" s="685" t="n">
        <v>15</v>
      </c>
      <c r="F892" s="673" t="s">
        <v>639</v>
      </c>
      <c r="H892" s="673" t="n">
        <f aca="false">'Справка 6'!R23</f>
        <v>23</v>
      </c>
    </row>
    <row r="893" customFormat="false" ht="15.75" hidden="false" customHeight="false" outlineLevel="0" collapsed="false">
      <c r="A893" s="673" t="str">
        <f aca="false">pdeName</f>
        <v>Неохим АД</v>
      </c>
      <c r="B893" s="673" t="str">
        <f aca="false">pdeBulstat</f>
        <v>836144932</v>
      </c>
      <c r="C893" s="680" t="n">
        <f aca="false">endDate</f>
        <v>43100</v>
      </c>
      <c r="D893" s="673" t="s">
        <v>642</v>
      </c>
      <c r="E893" s="685" t="n">
        <v>15</v>
      </c>
      <c r="F893" s="673" t="s">
        <v>641</v>
      </c>
      <c r="H893" s="673" t="n">
        <f aca="false">'Справка 6'!R24</f>
        <v>92</v>
      </c>
    </row>
    <row r="894" customFormat="false" ht="15.75" hidden="false" customHeight="false" outlineLevel="0" collapsed="false">
      <c r="A894" s="673" t="str">
        <f aca="false">pdeName</f>
        <v>Неохим АД</v>
      </c>
      <c r="B894" s="673" t="str">
        <f aca="false">pdeBulstat</f>
        <v>836144932</v>
      </c>
      <c r="C894" s="680" t="n">
        <f aca="false">endDate</f>
        <v>43100</v>
      </c>
      <c r="D894" s="673" t="s">
        <v>644</v>
      </c>
      <c r="E894" s="685" t="n">
        <v>15</v>
      </c>
      <c r="F894" s="673" t="s">
        <v>643</v>
      </c>
      <c r="H894" s="673" t="n">
        <f aca="false">'Справка 6'!R25</f>
        <v>0</v>
      </c>
    </row>
    <row r="895" customFormat="false" ht="15.75" hidden="false" customHeight="false" outlineLevel="0" collapsed="false">
      <c r="A895" s="673" t="str">
        <f aca="false">pdeName</f>
        <v>Неохим АД</v>
      </c>
      <c r="B895" s="673" t="str">
        <f aca="false">pdeBulstat</f>
        <v>836144932</v>
      </c>
      <c r="C895" s="680" t="n">
        <f aca="false">endDate</f>
        <v>43100</v>
      </c>
      <c r="D895" s="673" t="s">
        <v>645</v>
      </c>
      <c r="E895" s="685" t="n">
        <v>15</v>
      </c>
      <c r="F895" s="673" t="s">
        <v>628</v>
      </c>
      <c r="H895" s="673" t="n">
        <f aca="false">'Справка 6'!R26</f>
        <v>0</v>
      </c>
    </row>
    <row r="896" customFormat="false" ht="15.75" hidden="false" customHeight="false" outlineLevel="0" collapsed="false">
      <c r="A896" s="673" t="str">
        <f aca="false">pdeName</f>
        <v>Неохим АД</v>
      </c>
      <c r="B896" s="673" t="str">
        <f aca="false">pdeBulstat</f>
        <v>836144932</v>
      </c>
      <c r="C896" s="680" t="n">
        <f aca="false">endDate</f>
        <v>43100</v>
      </c>
      <c r="D896" s="673" t="s">
        <v>646</v>
      </c>
      <c r="E896" s="685" t="n">
        <v>15</v>
      </c>
      <c r="F896" s="673" t="s">
        <v>978</v>
      </c>
      <c r="H896" s="673" t="n">
        <f aca="false">'Справка 6'!R27</f>
        <v>115</v>
      </c>
    </row>
    <row r="897" customFormat="false" ht="15.75" hidden="false" customHeight="false" outlineLevel="0" collapsed="false">
      <c r="A897" s="673" t="str">
        <f aca="false">pdeName</f>
        <v>Неохим АД</v>
      </c>
      <c r="B897" s="673" t="str">
        <f aca="false">pdeBulstat</f>
        <v>836144932</v>
      </c>
      <c r="C897" s="680" t="n">
        <f aca="false">endDate</f>
        <v>43100</v>
      </c>
      <c r="D897" s="673" t="s">
        <v>650</v>
      </c>
      <c r="E897" s="685" t="n">
        <v>15</v>
      </c>
      <c r="F897" s="673" t="s">
        <v>649</v>
      </c>
      <c r="H897" s="673" t="n">
        <f aca="false">'Справка 6'!R29</f>
        <v>88</v>
      </c>
    </row>
    <row r="898" customFormat="false" ht="15.75" hidden="false" customHeight="false" outlineLevel="0" collapsed="false">
      <c r="A898" s="673" t="str">
        <f aca="false">pdeName</f>
        <v>Неохим АД</v>
      </c>
      <c r="B898" s="673" t="str">
        <f aca="false">pdeBulstat</f>
        <v>836144932</v>
      </c>
      <c r="C898" s="680" t="n">
        <f aca="false">endDate</f>
        <v>43100</v>
      </c>
      <c r="D898" s="673" t="s">
        <v>651</v>
      </c>
      <c r="E898" s="685" t="n">
        <v>15</v>
      </c>
      <c r="F898" s="673" t="s">
        <v>139</v>
      </c>
      <c r="H898" s="673" t="n">
        <f aca="false">'Справка 6'!R30</f>
        <v>88</v>
      </c>
    </row>
    <row r="899" customFormat="false" ht="15.75" hidden="false" customHeight="false" outlineLevel="0" collapsed="false">
      <c r="A899" s="673" t="str">
        <f aca="false">pdeName</f>
        <v>Неохим АД</v>
      </c>
      <c r="B899" s="673" t="str">
        <f aca="false">pdeBulstat</f>
        <v>836144932</v>
      </c>
      <c r="C899" s="680" t="n">
        <f aca="false">endDate</f>
        <v>43100</v>
      </c>
      <c r="D899" s="673" t="s">
        <v>652</v>
      </c>
      <c r="E899" s="685" t="n">
        <v>15</v>
      </c>
      <c r="F899" s="673" t="s">
        <v>141</v>
      </c>
      <c r="H899" s="673" t="n">
        <f aca="false">'Справка 6'!R31</f>
        <v>0</v>
      </c>
    </row>
    <row r="900" customFormat="false" ht="15.75" hidden="false" customHeight="false" outlineLevel="0" collapsed="false">
      <c r="A900" s="673" t="str">
        <f aca="false">pdeName</f>
        <v>Неохим АД</v>
      </c>
      <c r="B900" s="673" t="str">
        <f aca="false">pdeBulstat</f>
        <v>836144932</v>
      </c>
      <c r="C900" s="680" t="n">
        <f aca="false">endDate</f>
        <v>43100</v>
      </c>
      <c r="D900" s="673" t="s">
        <v>653</v>
      </c>
      <c r="E900" s="685" t="n">
        <v>15</v>
      </c>
      <c r="F900" s="673" t="s">
        <v>145</v>
      </c>
      <c r="H900" s="673" t="n">
        <f aca="false">'Справка 6'!R32</f>
        <v>0</v>
      </c>
    </row>
    <row r="901" customFormat="false" ht="15.75" hidden="false" customHeight="false" outlineLevel="0" collapsed="false">
      <c r="A901" s="673" t="str">
        <f aca="false">pdeName</f>
        <v>Неохим АД</v>
      </c>
      <c r="B901" s="673" t="str">
        <f aca="false">pdeBulstat</f>
        <v>836144932</v>
      </c>
      <c r="C901" s="680" t="n">
        <f aca="false">endDate</f>
        <v>43100</v>
      </c>
      <c r="D901" s="673" t="s">
        <v>654</v>
      </c>
      <c r="E901" s="685" t="n">
        <v>15</v>
      </c>
      <c r="F901" s="673" t="s">
        <v>147</v>
      </c>
      <c r="H901" s="673" t="n">
        <f aca="false">'Справка 6'!R33</f>
        <v>0</v>
      </c>
    </row>
    <row r="902" customFormat="false" ht="15.75" hidden="false" customHeight="false" outlineLevel="0" collapsed="false">
      <c r="A902" s="673" t="str">
        <f aca="false">pdeName</f>
        <v>Неохим АД</v>
      </c>
      <c r="B902" s="673" t="str">
        <f aca="false">pdeBulstat</f>
        <v>836144932</v>
      </c>
      <c r="C902" s="680" t="n">
        <f aca="false">endDate</f>
        <v>43100</v>
      </c>
      <c r="D902" s="673" t="s">
        <v>656</v>
      </c>
      <c r="E902" s="685" t="n">
        <v>15</v>
      </c>
      <c r="F902" s="673" t="s">
        <v>655</v>
      </c>
      <c r="H902" s="673" t="n">
        <f aca="false">'Справка 6'!R34</f>
        <v>0</v>
      </c>
    </row>
    <row r="903" customFormat="false" ht="15.75" hidden="false" customHeight="false" outlineLevel="0" collapsed="false">
      <c r="A903" s="673" t="str">
        <f aca="false">pdeName</f>
        <v>Неохим АД</v>
      </c>
      <c r="B903" s="673" t="str">
        <f aca="false">pdeBulstat</f>
        <v>836144932</v>
      </c>
      <c r="C903" s="680" t="n">
        <f aca="false">endDate</f>
        <v>43100</v>
      </c>
      <c r="D903" s="673" t="s">
        <v>657</v>
      </c>
      <c r="E903" s="685" t="n">
        <v>15</v>
      </c>
      <c r="F903" s="673" t="s">
        <v>153</v>
      </c>
      <c r="H903" s="673" t="n">
        <f aca="false">'Справка 6'!R35</f>
        <v>0</v>
      </c>
    </row>
    <row r="904" customFormat="false" ht="15.75" hidden="false" customHeight="false" outlineLevel="0" collapsed="false">
      <c r="A904" s="673" t="str">
        <f aca="false">pdeName</f>
        <v>Неохим АД</v>
      </c>
      <c r="B904" s="673" t="str">
        <f aca="false">pdeBulstat</f>
        <v>836144932</v>
      </c>
      <c r="C904" s="680" t="n">
        <f aca="false">endDate</f>
        <v>43100</v>
      </c>
      <c r="D904" s="673" t="s">
        <v>659</v>
      </c>
      <c r="E904" s="685" t="n">
        <v>15</v>
      </c>
      <c r="F904" s="673" t="s">
        <v>658</v>
      </c>
      <c r="H904" s="673" t="n">
        <f aca="false">'Справка 6'!R36</f>
        <v>0</v>
      </c>
    </row>
    <row r="905" customFormat="false" ht="15.75" hidden="false" customHeight="false" outlineLevel="0" collapsed="false">
      <c r="A905" s="673" t="str">
        <f aca="false">pdeName</f>
        <v>Неохим АД</v>
      </c>
      <c r="B905" s="673" t="str">
        <f aca="false">pdeBulstat</f>
        <v>836144932</v>
      </c>
      <c r="C905" s="680" t="n">
        <f aca="false">endDate</f>
        <v>43100</v>
      </c>
      <c r="D905" s="673" t="s">
        <v>661</v>
      </c>
      <c r="E905" s="685" t="n">
        <v>15</v>
      </c>
      <c r="F905" s="673" t="s">
        <v>660</v>
      </c>
      <c r="H905" s="673" t="n">
        <f aca="false">'Справка 6'!R37</f>
        <v>0</v>
      </c>
    </row>
    <row r="906" customFormat="false" ht="15.75" hidden="false" customHeight="false" outlineLevel="0" collapsed="false">
      <c r="A906" s="673" t="str">
        <f aca="false">pdeName</f>
        <v>Неохим АД</v>
      </c>
      <c r="B906" s="673" t="str">
        <f aca="false">pdeBulstat</f>
        <v>836144932</v>
      </c>
      <c r="C906" s="680" t="n">
        <f aca="false">endDate</f>
        <v>43100</v>
      </c>
      <c r="D906" s="673" t="s">
        <v>663</v>
      </c>
      <c r="E906" s="685" t="n">
        <v>15</v>
      </c>
      <c r="F906" s="673" t="s">
        <v>662</v>
      </c>
      <c r="H906" s="673" t="n">
        <f aca="false">'Справка 6'!R38</f>
        <v>0</v>
      </c>
    </row>
    <row r="907" customFormat="false" ht="15.75" hidden="false" customHeight="false" outlineLevel="0" collapsed="false">
      <c r="A907" s="673" t="str">
        <f aca="false">pdeName</f>
        <v>Неохим АД</v>
      </c>
      <c r="B907" s="673" t="str">
        <f aca="false">pdeBulstat</f>
        <v>836144932</v>
      </c>
      <c r="C907" s="680" t="n">
        <f aca="false">endDate</f>
        <v>43100</v>
      </c>
      <c r="D907" s="673" t="s">
        <v>664</v>
      </c>
      <c r="E907" s="685" t="n">
        <v>15</v>
      </c>
      <c r="F907" s="673" t="s">
        <v>628</v>
      </c>
      <c r="H907" s="673" t="n">
        <f aca="false">'Справка 6'!R39</f>
        <v>4</v>
      </c>
    </row>
    <row r="908" customFormat="false" ht="15.75" hidden="false" customHeight="false" outlineLevel="0" collapsed="false">
      <c r="A908" s="673" t="str">
        <f aca="false">pdeName</f>
        <v>Неохим АД</v>
      </c>
      <c r="B908" s="673" t="str">
        <f aca="false">pdeBulstat</f>
        <v>836144932</v>
      </c>
      <c r="C908" s="680" t="n">
        <f aca="false">endDate</f>
        <v>43100</v>
      </c>
      <c r="D908" s="673" t="s">
        <v>666</v>
      </c>
      <c r="E908" s="685" t="n">
        <v>15</v>
      </c>
      <c r="F908" s="673" t="s">
        <v>648</v>
      </c>
      <c r="H908" s="673" t="n">
        <f aca="false">'Справка 6'!R40</f>
        <v>92</v>
      </c>
    </row>
    <row r="909" customFormat="false" ht="15.75" hidden="false" customHeight="false" outlineLevel="0" collapsed="false">
      <c r="A909" s="673" t="str">
        <f aca="false">pdeName</f>
        <v>Неохим АД</v>
      </c>
      <c r="B909" s="673" t="str">
        <f aca="false">pdeBulstat</f>
        <v>836144932</v>
      </c>
      <c r="C909" s="680" t="n">
        <f aca="false">endDate</f>
        <v>43100</v>
      </c>
      <c r="D909" s="673" t="s">
        <v>669</v>
      </c>
      <c r="E909" s="685" t="n">
        <v>15</v>
      </c>
      <c r="F909" s="673" t="s">
        <v>668</v>
      </c>
      <c r="H909" s="673" t="n">
        <f aca="false">'Справка 6'!R41</f>
        <v>0</v>
      </c>
    </row>
    <row r="910" customFormat="false" ht="15.75" hidden="false" customHeight="false" outlineLevel="0" collapsed="false">
      <c r="A910" s="673" t="str">
        <f aca="false">pdeName</f>
        <v>Неохим АД</v>
      </c>
      <c r="B910" s="673" t="str">
        <f aca="false">pdeBulstat</f>
        <v>836144932</v>
      </c>
      <c r="C910" s="680" t="n">
        <f aca="false">endDate</f>
        <v>43100</v>
      </c>
      <c r="D910" s="673" t="s">
        <v>671</v>
      </c>
      <c r="E910" s="685" t="n">
        <v>15</v>
      </c>
      <c r="F910" s="673" t="s">
        <v>670</v>
      </c>
      <c r="H910" s="673" t="n">
        <f aca="false">'Справка 6'!R42</f>
        <v>86999</v>
      </c>
    </row>
    <row r="911" s="677" customFormat="true" ht="15.75" hidden="false" customHeight="false" outlineLevel="0" collapsed="false">
      <c r="C911" s="678"/>
      <c r="F911" s="679" t="s">
        <v>979</v>
      </c>
    </row>
    <row r="912" customFormat="false" ht="15.75" hidden="false" customHeight="false" outlineLevel="0" collapsed="false">
      <c r="A912" s="673" t="str">
        <f aca="false">pdeName</f>
        <v>Неохим АД</v>
      </c>
      <c r="B912" s="673" t="str">
        <f aca="false">pdeBulstat</f>
        <v>836144932</v>
      </c>
      <c r="C912" s="680" t="n">
        <f aca="false">endDate</f>
        <v>43100</v>
      </c>
      <c r="D912" s="673" t="s">
        <v>680</v>
      </c>
      <c r="E912" s="685" t="n">
        <v>1</v>
      </c>
      <c r="F912" s="673" t="s">
        <v>679</v>
      </c>
      <c r="G912" s="673" t="s">
        <v>980</v>
      </c>
      <c r="H912" s="681" t="n">
        <f aca="false">'Справка 7'!C11</f>
        <v>0</v>
      </c>
    </row>
    <row r="913" customFormat="false" ht="15.75" hidden="false" customHeight="false" outlineLevel="0" collapsed="false">
      <c r="A913" s="673" t="str">
        <f aca="false">pdeName</f>
        <v>Неохим АД</v>
      </c>
      <c r="B913" s="673" t="str">
        <f aca="false">pdeBulstat</f>
        <v>836144932</v>
      </c>
      <c r="C913" s="680" t="n">
        <f aca="false">endDate</f>
        <v>43100</v>
      </c>
      <c r="D913" s="673" t="s">
        <v>683</v>
      </c>
      <c r="E913" s="685" t="n">
        <v>1</v>
      </c>
      <c r="F913" s="673" t="s">
        <v>682</v>
      </c>
      <c r="G913" s="673" t="s">
        <v>980</v>
      </c>
      <c r="H913" s="681" t="n">
        <f aca="false">'Справка 7'!C13</f>
        <v>0</v>
      </c>
    </row>
    <row r="914" customFormat="false" ht="15.75" hidden="false" customHeight="false" outlineLevel="0" collapsed="false">
      <c r="A914" s="673" t="str">
        <f aca="false">pdeName</f>
        <v>Неохим АД</v>
      </c>
      <c r="B914" s="673" t="str">
        <f aca="false">pdeBulstat</f>
        <v>836144932</v>
      </c>
      <c r="C914" s="680" t="n">
        <f aca="false">endDate</f>
        <v>43100</v>
      </c>
      <c r="D914" s="673" t="s">
        <v>685</v>
      </c>
      <c r="E914" s="685" t="n">
        <v>1</v>
      </c>
      <c r="F914" s="673" t="s">
        <v>684</v>
      </c>
      <c r="G914" s="673" t="s">
        <v>980</v>
      </c>
      <c r="H914" s="681" t="n">
        <f aca="false">'Справка 7'!C14</f>
        <v>0</v>
      </c>
    </row>
    <row r="915" customFormat="false" ht="15.75" hidden="false" customHeight="false" outlineLevel="0" collapsed="false">
      <c r="A915" s="673" t="str">
        <f aca="false">pdeName</f>
        <v>Неохим АД</v>
      </c>
      <c r="B915" s="673" t="str">
        <f aca="false">pdeBulstat</f>
        <v>836144932</v>
      </c>
      <c r="C915" s="680" t="n">
        <f aca="false">endDate</f>
        <v>43100</v>
      </c>
      <c r="D915" s="673" t="s">
        <v>687</v>
      </c>
      <c r="E915" s="685" t="n">
        <v>1</v>
      </c>
      <c r="F915" s="673" t="s">
        <v>686</v>
      </c>
      <c r="G915" s="673" t="s">
        <v>980</v>
      </c>
      <c r="H915" s="681" t="n">
        <f aca="false">'Справка 7'!C15</f>
        <v>0</v>
      </c>
    </row>
    <row r="916" customFormat="false" ht="15.75" hidden="false" customHeight="false" outlineLevel="0" collapsed="false">
      <c r="A916" s="673" t="str">
        <f aca="false">pdeName</f>
        <v>Неохим АД</v>
      </c>
      <c r="B916" s="673" t="str">
        <f aca="false">pdeBulstat</f>
        <v>836144932</v>
      </c>
      <c r="C916" s="680" t="n">
        <f aca="false">endDate</f>
        <v>43100</v>
      </c>
      <c r="D916" s="673" t="s">
        <v>689</v>
      </c>
      <c r="E916" s="685" t="n">
        <v>1</v>
      </c>
      <c r="F916" s="673" t="s">
        <v>688</v>
      </c>
      <c r="G916" s="673" t="s">
        <v>980</v>
      </c>
      <c r="H916" s="681" t="n">
        <f aca="false">'Справка 7'!C16</f>
        <v>0</v>
      </c>
    </row>
    <row r="917" customFormat="false" ht="15.75" hidden="false" customHeight="false" outlineLevel="0" collapsed="false">
      <c r="A917" s="673" t="str">
        <f aca="false">pdeName</f>
        <v>Неохим АД</v>
      </c>
      <c r="B917" s="673" t="str">
        <f aca="false">pdeBulstat</f>
        <v>836144932</v>
      </c>
      <c r="C917" s="680" t="n">
        <f aca="false">endDate</f>
        <v>43100</v>
      </c>
      <c r="D917" s="673" t="s">
        <v>691</v>
      </c>
      <c r="E917" s="685" t="n">
        <v>1</v>
      </c>
      <c r="F917" s="673" t="s">
        <v>690</v>
      </c>
      <c r="G917" s="673" t="s">
        <v>980</v>
      </c>
      <c r="H917" s="681" t="n">
        <f aca="false">'Справка 7'!C17</f>
        <v>0</v>
      </c>
    </row>
    <row r="918" customFormat="false" ht="15.75" hidden="false" customHeight="false" outlineLevel="0" collapsed="false">
      <c r="A918" s="673" t="str">
        <f aca="false">pdeName</f>
        <v>Неохим АД</v>
      </c>
      <c r="B918" s="673" t="str">
        <f aca="false">pdeBulstat</f>
        <v>836144932</v>
      </c>
      <c r="C918" s="680" t="n">
        <f aca="false">endDate</f>
        <v>43100</v>
      </c>
      <c r="D918" s="673" t="s">
        <v>693</v>
      </c>
      <c r="E918" s="685" t="n">
        <v>1</v>
      </c>
      <c r="F918" s="673" t="s">
        <v>692</v>
      </c>
      <c r="G918" s="673" t="s">
        <v>980</v>
      </c>
      <c r="H918" s="681" t="n">
        <f aca="false">'Справка 7'!C18</f>
        <v>0</v>
      </c>
    </row>
    <row r="919" customFormat="false" ht="15.75" hidden="false" customHeight="false" outlineLevel="0" collapsed="false">
      <c r="A919" s="673" t="str">
        <f aca="false">pdeName</f>
        <v>Неохим АД</v>
      </c>
      <c r="B919" s="673" t="str">
        <f aca="false">pdeBulstat</f>
        <v>836144932</v>
      </c>
      <c r="C919" s="680" t="n">
        <f aca="false">endDate</f>
        <v>43100</v>
      </c>
      <c r="D919" s="673" t="s">
        <v>695</v>
      </c>
      <c r="E919" s="685" t="n">
        <v>1</v>
      </c>
      <c r="F919" s="673" t="s">
        <v>694</v>
      </c>
      <c r="G919" s="673" t="s">
        <v>980</v>
      </c>
      <c r="H919" s="681" t="n">
        <f aca="false">'Справка 7'!C19</f>
        <v>0</v>
      </c>
    </row>
    <row r="920" customFormat="false" ht="15.75" hidden="false" customHeight="false" outlineLevel="0" collapsed="false">
      <c r="A920" s="673" t="str">
        <f aca="false">pdeName</f>
        <v>Неохим АД</v>
      </c>
      <c r="B920" s="673" t="str">
        <f aca="false">pdeBulstat</f>
        <v>836144932</v>
      </c>
      <c r="C920" s="680" t="n">
        <f aca="false">endDate</f>
        <v>43100</v>
      </c>
      <c r="D920" s="673" t="s">
        <v>696</v>
      </c>
      <c r="E920" s="685" t="n">
        <v>1</v>
      </c>
      <c r="F920" s="673" t="s">
        <v>688</v>
      </c>
      <c r="G920" s="673" t="s">
        <v>980</v>
      </c>
      <c r="H920" s="681" t="n">
        <f aca="false">'Справка 7'!C20</f>
        <v>0</v>
      </c>
    </row>
    <row r="921" customFormat="false" ht="15.75" hidden="false" customHeight="false" outlineLevel="0" collapsed="false">
      <c r="A921" s="673" t="str">
        <f aca="false">pdeName</f>
        <v>Неохим АД</v>
      </c>
      <c r="B921" s="673" t="str">
        <f aca="false">pdeBulstat</f>
        <v>836144932</v>
      </c>
      <c r="C921" s="680" t="n">
        <f aca="false">endDate</f>
        <v>43100</v>
      </c>
      <c r="D921" s="673" t="s">
        <v>698</v>
      </c>
      <c r="E921" s="685" t="n">
        <v>1</v>
      </c>
      <c r="F921" s="673" t="s">
        <v>681</v>
      </c>
      <c r="G921" s="673" t="s">
        <v>980</v>
      </c>
      <c r="H921" s="681" t="n">
        <f aca="false">'Справка 7'!C21</f>
        <v>0</v>
      </c>
    </row>
    <row r="922" customFormat="false" ht="15.75" hidden="false" customHeight="false" outlineLevel="0" collapsed="false">
      <c r="A922" s="673" t="str">
        <f aca="false">pdeName</f>
        <v>Неохим АД</v>
      </c>
      <c r="B922" s="673" t="str">
        <f aca="false">pdeBulstat</f>
        <v>836144932</v>
      </c>
      <c r="C922" s="680" t="n">
        <f aca="false">endDate</f>
        <v>43100</v>
      </c>
      <c r="D922" s="673" t="s">
        <v>701</v>
      </c>
      <c r="E922" s="685" t="n">
        <v>1</v>
      </c>
      <c r="F922" s="673" t="s">
        <v>981</v>
      </c>
      <c r="G922" s="673" t="s">
        <v>980</v>
      </c>
      <c r="H922" s="681" t="n">
        <f aca="false">'Справка 7'!C23</f>
        <v>0</v>
      </c>
    </row>
    <row r="923" customFormat="false" ht="15.75" hidden="false" customHeight="false" outlineLevel="0" collapsed="false">
      <c r="A923" s="673" t="str">
        <f aca="false">pdeName</f>
        <v>Неохим АД</v>
      </c>
      <c r="B923" s="673" t="str">
        <f aca="false">pdeBulstat</f>
        <v>836144932</v>
      </c>
      <c r="C923" s="680" t="n">
        <f aca="false">endDate</f>
        <v>43100</v>
      </c>
      <c r="D923" s="673" t="s">
        <v>704</v>
      </c>
      <c r="E923" s="685" t="n">
        <v>1</v>
      </c>
      <c r="F923" s="673" t="s">
        <v>703</v>
      </c>
      <c r="G923" s="673" t="s">
        <v>980</v>
      </c>
      <c r="H923" s="681" t="n">
        <f aca="false">'Справка 7'!C26</f>
        <v>890</v>
      </c>
    </row>
    <row r="924" customFormat="false" ht="15.75" hidden="false" customHeight="false" outlineLevel="0" collapsed="false">
      <c r="A924" s="673" t="str">
        <f aca="false">pdeName</f>
        <v>Неохим АД</v>
      </c>
      <c r="B924" s="673" t="str">
        <f aca="false">pdeBulstat</f>
        <v>836144932</v>
      </c>
      <c r="C924" s="680" t="n">
        <f aca="false">endDate</f>
        <v>43100</v>
      </c>
      <c r="D924" s="673" t="s">
        <v>706</v>
      </c>
      <c r="E924" s="685" t="n">
        <v>1</v>
      </c>
      <c r="F924" s="673" t="s">
        <v>705</v>
      </c>
      <c r="G924" s="673" t="s">
        <v>980</v>
      </c>
      <c r="H924" s="681" t="n">
        <f aca="false">'Справка 7'!C27</f>
        <v>0</v>
      </c>
    </row>
    <row r="925" customFormat="false" ht="15.75" hidden="false" customHeight="false" outlineLevel="0" collapsed="false">
      <c r="A925" s="673" t="str">
        <f aca="false">pdeName</f>
        <v>Неохим АД</v>
      </c>
      <c r="B925" s="673" t="str">
        <f aca="false">pdeBulstat</f>
        <v>836144932</v>
      </c>
      <c r="C925" s="680" t="n">
        <f aca="false">endDate</f>
        <v>43100</v>
      </c>
      <c r="D925" s="673" t="s">
        <v>708</v>
      </c>
      <c r="E925" s="685" t="n">
        <v>1</v>
      </c>
      <c r="F925" s="673" t="s">
        <v>707</v>
      </c>
      <c r="G925" s="673" t="s">
        <v>980</v>
      </c>
      <c r="H925" s="681" t="n">
        <f aca="false">'Справка 7'!C28</f>
        <v>890</v>
      </c>
    </row>
    <row r="926" customFormat="false" ht="15.75" hidden="false" customHeight="false" outlineLevel="0" collapsed="false">
      <c r="A926" s="673" t="str">
        <f aca="false">pdeName</f>
        <v>Неохим АД</v>
      </c>
      <c r="B926" s="673" t="str">
        <f aca="false">pdeBulstat</f>
        <v>836144932</v>
      </c>
      <c r="C926" s="680" t="n">
        <f aca="false">endDate</f>
        <v>43100</v>
      </c>
      <c r="D926" s="673" t="s">
        <v>710</v>
      </c>
      <c r="E926" s="685" t="n">
        <v>1</v>
      </c>
      <c r="F926" s="673" t="s">
        <v>709</v>
      </c>
      <c r="G926" s="673" t="s">
        <v>980</v>
      </c>
      <c r="H926" s="681" t="n">
        <f aca="false">'Справка 7'!C29</f>
        <v>0</v>
      </c>
    </row>
    <row r="927" customFormat="false" ht="15.75" hidden="false" customHeight="false" outlineLevel="0" collapsed="false">
      <c r="A927" s="673" t="str">
        <f aca="false">pdeName</f>
        <v>Неохим АД</v>
      </c>
      <c r="B927" s="673" t="str">
        <f aca="false">pdeBulstat</f>
        <v>836144932</v>
      </c>
      <c r="C927" s="680" t="n">
        <f aca="false">endDate</f>
        <v>43100</v>
      </c>
      <c r="D927" s="673" t="s">
        <v>712</v>
      </c>
      <c r="E927" s="685" t="n">
        <v>1</v>
      </c>
      <c r="F927" s="673" t="s">
        <v>711</v>
      </c>
      <c r="G927" s="673" t="s">
        <v>980</v>
      </c>
      <c r="H927" s="681" t="n">
        <f aca="false">'Справка 7'!C30</f>
        <v>3144</v>
      </c>
    </row>
    <row r="928" customFormat="false" ht="15.75" hidden="false" customHeight="false" outlineLevel="0" collapsed="false">
      <c r="A928" s="673" t="str">
        <f aca="false">pdeName</f>
        <v>Неохим АД</v>
      </c>
      <c r="B928" s="673" t="str">
        <f aca="false">pdeBulstat</f>
        <v>836144932</v>
      </c>
      <c r="C928" s="680" t="n">
        <f aca="false">endDate</f>
        <v>43100</v>
      </c>
      <c r="D928" s="673" t="s">
        <v>714</v>
      </c>
      <c r="E928" s="685" t="n">
        <v>1</v>
      </c>
      <c r="F928" s="673" t="s">
        <v>713</v>
      </c>
      <c r="G928" s="673" t="s">
        <v>980</v>
      </c>
      <c r="H928" s="681" t="n">
        <f aca="false">'Справка 7'!C31</f>
        <v>0</v>
      </c>
    </row>
    <row r="929" customFormat="false" ht="15.75" hidden="false" customHeight="false" outlineLevel="0" collapsed="false">
      <c r="A929" s="673" t="str">
        <f aca="false">pdeName</f>
        <v>Неохим АД</v>
      </c>
      <c r="B929" s="673" t="str">
        <f aca="false">pdeBulstat</f>
        <v>836144932</v>
      </c>
      <c r="C929" s="680" t="n">
        <f aca="false">endDate</f>
        <v>43100</v>
      </c>
      <c r="D929" s="673" t="s">
        <v>716</v>
      </c>
      <c r="E929" s="685" t="n">
        <v>1</v>
      </c>
      <c r="F929" s="673" t="s">
        <v>715</v>
      </c>
      <c r="G929" s="673" t="s">
        <v>980</v>
      </c>
      <c r="H929" s="681" t="n">
        <f aca="false">'Справка 7'!C32</f>
        <v>0</v>
      </c>
    </row>
    <row r="930" customFormat="false" ht="15.75" hidden="false" customHeight="false" outlineLevel="0" collapsed="false">
      <c r="A930" s="673" t="str">
        <f aca="false">pdeName</f>
        <v>Неохим АД</v>
      </c>
      <c r="B930" s="673" t="str">
        <f aca="false">pdeBulstat</f>
        <v>836144932</v>
      </c>
      <c r="C930" s="680" t="n">
        <f aca="false">endDate</f>
        <v>43100</v>
      </c>
      <c r="D930" s="673" t="s">
        <v>718</v>
      </c>
      <c r="E930" s="685" t="n">
        <v>1</v>
      </c>
      <c r="F930" s="673" t="s">
        <v>717</v>
      </c>
      <c r="G930" s="673" t="s">
        <v>980</v>
      </c>
      <c r="H930" s="681" t="n">
        <f aca="false">'Справка 7'!C33</f>
        <v>10</v>
      </c>
    </row>
    <row r="931" customFormat="false" ht="15.75" hidden="false" customHeight="false" outlineLevel="0" collapsed="false">
      <c r="A931" s="673" t="str">
        <f aca="false">pdeName</f>
        <v>Неохим АД</v>
      </c>
      <c r="B931" s="673" t="str">
        <f aca="false">pdeBulstat</f>
        <v>836144932</v>
      </c>
      <c r="C931" s="680" t="n">
        <f aca="false">endDate</f>
        <v>43100</v>
      </c>
      <c r="D931" s="673" t="s">
        <v>720</v>
      </c>
      <c r="E931" s="685" t="n">
        <v>1</v>
      </c>
      <c r="F931" s="673" t="s">
        <v>719</v>
      </c>
      <c r="G931" s="673" t="s">
        <v>980</v>
      </c>
      <c r="H931" s="681" t="n">
        <f aca="false">'Справка 7'!C34</f>
        <v>0</v>
      </c>
    </row>
    <row r="932" customFormat="false" ht="15.75" hidden="false" customHeight="false" outlineLevel="0" collapsed="false">
      <c r="A932" s="673" t="str">
        <f aca="false">pdeName</f>
        <v>Неохим АД</v>
      </c>
      <c r="B932" s="673" t="str">
        <f aca="false">pdeBulstat</f>
        <v>836144932</v>
      </c>
      <c r="C932" s="680" t="n">
        <f aca="false">endDate</f>
        <v>43100</v>
      </c>
      <c r="D932" s="673" t="s">
        <v>722</v>
      </c>
      <c r="E932" s="685" t="n">
        <v>1</v>
      </c>
      <c r="F932" s="673" t="s">
        <v>721</v>
      </c>
      <c r="G932" s="673" t="s">
        <v>980</v>
      </c>
      <c r="H932" s="681" t="n">
        <f aca="false">'Справка 7'!C35</f>
        <v>1294</v>
      </c>
    </row>
    <row r="933" customFormat="false" ht="15.75" hidden="false" customHeight="false" outlineLevel="0" collapsed="false">
      <c r="A933" s="673" t="str">
        <f aca="false">pdeName</f>
        <v>Неохим АД</v>
      </c>
      <c r="B933" s="673" t="str">
        <f aca="false">pdeBulstat</f>
        <v>836144932</v>
      </c>
      <c r="C933" s="680" t="n">
        <f aca="false">endDate</f>
        <v>43100</v>
      </c>
      <c r="D933" s="673" t="s">
        <v>724</v>
      </c>
      <c r="E933" s="685" t="n">
        <v>1</v>
      </c>
      <c r="F933" s="673" t="s">
        <v>982</v>
      </c>
      <c r="G933" s="673" t="s">
        <v>980</v>
      </c>
      <c r="H933" s="681" t="n">
        <f aca="false">'Справка 7'!C36</f>
        <v>0</v>
      </c>
    </row>
    <row r="934" customFormat="false" ht="15.75" hidden="false" customHeight="false" outlineLevel="0" collapsed="false">
      <c r="A934" s="673" t="str">
        <f aca="false">pdeName</f>
        <v>Неохим АД</v>
      </c>
      <c r="B934" s="673" t="str">
        <f aca="false">pdeBulstat</f>
        <v>836144932</v>
      </c>
      <c r="C934" s="680" t="n">
        <f aca="false">endDate</f>
        <v>43100</v>
      </c>
      <c r="D934" s="673" t="s">
        <v>726</v>
      </c>
      <c r="E934" s="685" t="n">
        <v>1</v>
      </c>
      <c r="F934" s="673" t="s">
        <v>983</v>
      </c>
      <c r="G934" s="673" t="s">
        <v>980</v>
      </c>
      <c r="H934" s="681" t="n">
        <f aca="false">'Справка 7'!C37</f>
        <v>1294</v>
      </c>
    </row>
    <row r="935" customFormat="false" ht="15.75" hidden="false" customHeight="false" outlineLevel="0" collapsed="false">
      <c r="A935" s="673" t="str">
        <f aca="false">pdeName</f>
        <v>Неохим АД</v>
      </c>
      <c r="B935" s="673" t="str">
        <f aca="false">pdeBulstat</f>
        <v>836144932</v>
      </c>
      <c r="C935" s="680" t="n">
        <f aca="false">endDate</f>
        <v>43100</v>
      </c>
      <c r="D935" s="673" t="s">
        <v>728</v>
      </c>
      <c r="E935" s="685" t="n">
        <v>1</v>
      </c>
      <c r="F935" s="673" t="s">
        <v>984</v>
      </c>
      <c r="G935" s="673" t="s">
        <v>980</v>
      </c>
      <c r="H935" s="681" t="n">
        <f aca="false">'Справка 7'!C38</f>
        <v>0</v>
      </c>
    </row>
    <row r="936" customFormat="false" ht="15.75" hidden="false" customHeight="false" outlineLevel="0" collapsed="false">
      <c r="A936" s="673" t="str">
        <f aca="false">pdeName</f>
        <v>Неохим АД</v>
      </c>
      <c r="B936" s="673" t="str">
        <f aca="false">pdeBulstat</f>
        <v>836144932</v>
      </c>
      <c r="C936" s="680" t="n">
        <f aca="false">endDate</f>
        <v>43100</v>
      </c>
      <c r="D936" s="673" t="s">
        <v>730</v>
      </c>
      <c r="E936" s="685" t="n">
        <v>1</v>
      </c>
      <c r="F936" s="673" t="s">
        <v>985</v>
      </c>
      <c r="G936" s="673" t="s">
        <v>980</v>
      </c>
      <c r="H936" s="681" t="n">
        <f aca="false">'Справка 7'!C39</f>
        <v>0</v>
      </c>
    </row>
    <row r="937" customFormat="false" ht="15.75" hidden="false" customHeight="false" outlineLevel="0" collapsed="false">
      <c r="A937" s="673" t="str">
        <f aca="false">pdeName</f>
        <v>Неохим АД</v>
      </c>
      <c r="B937" s="673" t="str">
        <f aca="false">pdeBulstat</f>
        <v>836144932</v>
      </c>
      <c r="C937" s="680" t="n">
        <f aca="false">endDate</f>
        <v>43100</v>
      </c>
      <c r="D937" s="673" t="s">
        <v>732</v>
      </c>
      <c r="E937" s="685" t="n">
        <v>1</v>
      </c>
      <c r="F937" s="673" t="s">
        <v>731</v>
      </c>
      <c r="G937" s="673" t="s">
        <v>980</v>
      </c>
      <c r="H937" s="681" t="n">
        <f aca="false">'Справка 7'!C40</f>
        <v>1022</v>
      </c>
    </row>
    <row r="938" customFormat="false" ht="15.75" hidden="false" customHeight="false" outlineLevel="0" collapsed="false">
      <c r="A938" s="673" t="str">
        <f aca="false">pdeName</f>
        <v>Неохим АД</v>
      </c>
      <c r="B938" s="673" t="str">
        <f aca="false">pdeBulstat</f>
        <v>836144932</v>
      </c>
      <c r="C938" s="680" t="n">
        <f aca="false">endDate</f>
        <v>43100</v>
      </c>
      <c r="D938" s="673" t="s">
        <v>734</v>
      </c>
      <c r="E938" s="685" t="n">
        <v>1</v>
      </c>
      <c r="F938" s="673" t="s">
        <v>986</v>
      </c>
      <c r="G938" s="673" t="s">
        <v>980</v>
      </c>
      <c r="H938" s="681" t="n">
        <f aca="false">'Справка 7'!C41</f>
        <v>0</v>
      </c>
    </row>
    <row r="939" customFormat="false" ht="15.75" hidden="false" customHeight="false" outlineLevel="0" collapsed="false">
      <c r="A939" s="673" t="str">
        <f aca="false">pdeName</f>
        <v>Неохим АД</v>
      </c>
      <c r="B939" s="673" t="str">
        <f aca="false">pdeBulstat</f>
        <v>836144932</v>
      </c>
      <c r="C939" s="680" t="n">
        <f aca="false">endDate</f>
        <v>43100</v>
      </c>
      <c r="D939" s="673" t="s">
        <v>736</v>
      </c>
      <c r="E939" s="685" t="n">
        <v>1</v>
      </c>
      <c r="F939" s="673" t="s">
        <v>987</v>
      </c>
      <c r="G939" s="673" t="s">
        <v>980</v>
      </c>
      <c r="H939" s="681" t="n">
        <f aca="false">'Справка 7'!C42</f>
        <v>0</v>
      </c>
    </row>
    <row r="940" customFormat="false" ht="15.75" hidden="false" customHeight="false" outlineLevel="0" collapsed="false">
      <c r="A940" s="673" t="str">
        <f aca="false">pdeName</f>
        <v>Неохим АД</v>
      </c>
      <c r="B940" s="673" t="str">
        <f aca="false">pdeBulstat</f>
        <v>836144932</v>
      </c>
      <c r="C940" s="680" t="n">
        <f aca="false">endDate</f>
        <v>43100</v>
      </c>
      <c r="D940" s="673" t="s">
        <v>738</v>
      </c>
      <c r="E940" s="685" t="n">
        <v>1</v>
      </c>
      <c r="F940" s="673" t="s">
        <v>988</v>
      </c>
      <c r="G940" s="673" t="s">
        <v>980</v>
      </c>
      <c r="H940" s="681" t="n">
        <f aca="false">'Справка 7'!C43</f>
        <v>0</v>
      </c>
    </row>
    <row r="941" customFormat="false" ht="15.75" hidden="false" customHeight="false" outlineLevel="0" collapsed="false">
      <c r="A941" s="673" t="str">
        <f aca="false">pdeName</f>
        <v>Неохим АД</v>
      </c>
      <c r="B941" s="673" t="str">
        <f aca="false">pdeBulstat</f>
        <v>836144932</v>
      </c>
      <c r="C941" s="680" t="n">
        <f aca="false">endDate</f>
        <v>43100</v>
      </c>
      <c r="D941" s="673" t="s">
        <v>740</v>
      </c>
      <c r="E941" s="685" t="n">
        <v>1</v>
      </c>
      <c r="F941" s="673" t="s">
        <v>709</v>
      </c>
      <c r="G941" s="673" t="s">
        <v>980</v>
      </c>
      <c r="H941" s="681" t="n">
        <f aca="false">'Справка 7'!C44</f>
        <v>1022</v>
      </c>
    </row>
    <row r="942" customFormat="false" ht="15.75" hidden="false" customHeight="false" outlineLevel="0" collapsed="false">
      <c r="A942" s="673" t="str">
        <f aca="false">pdeName</f>
        <v>Неохим АД</v>
      </c>
      <c r="B942" s="673" t="str">
        <f aca="false">pdeBulstat</f>
        <v>836144932</v>
      </c>
      <c r="C942" s="680" t="n">
        <f aca="false">endDate</f>
        <v>43100</v>
      </c>
      <c r="D942" s="673" t="s">
        <v>742</v>
      </c>
      <c r="E942" s="685" t="n">
        <v>1</v>
      </c>
      <c r="F942" s="673" t="s">
        <v>702</v>
      </c>
      <c r="G942" s="673" t="s">
        <v>980</v>
      </c>
      <c r="H942" s="681" t="n">
        <f aca="false">'Справка 7'!C45</f>
        <v>6360</v>
      </c>
    </row>
    <row r="943" customFormat="false" ht="15.75" hidden="false" customHeight="false" outlineLevel="0" collapsed="false">
      <c r="A943" s="673" t="str">
        <f aca="false">pdeName</f>
        <v>Неохим АД</v>
      </c>
      <c r="B943" s="673" t="str">
        <f aca="false">pdeBulstat</f>
        <v>836144932</v>
      </c>
      <c r="C943" s="680" t="n">
        <f aca="false">endDate</f>
        <v>43100</v>
      </c>
      <c r="D943" s="673" t="s">
        <v>744</v>
      </c>
      <c r="E943" s="685" t="n">
        <v>1</v>
      </c>
      <c r="F943" s="673" t="s">
        <v>743</v>
      </c>
      <c r="G943" s="673" t="s">
        <v>980</v>
      </c>
      <c r="H943" s="681" t="n">
        <f aca="false">'Справка 7'!C46</f>
        <v>6360</v>
      </c>
    </row>
    <row r="944" customFormat="false" ht="15.75" hidden="false" customHeight="false" outlineLevel="0" collapsed="false">
      <c r="A944" s="673" t="str">
        <f aca="false">pdeName</f>
        <v>Неохим АД</v>
      </c>
      <c r="B944" s="673" t="str">
        <f aca="false">pdeBulstat</f>
        <v>836144932</v>
      </c>
      <c r="C944" s="680" t="n">
        <f aca="false">endDate</f>
        <v>43100</v>
      </c>
      <c r="D944" s="673" t="s">
        <v>680</v>
      </c>
      <c r="E944" s="685" t="n">
        <v>2</v>
      </c>
      <c r="F944" s="673" t="s">
        <v>679</v>
      </c>
      <c r="G944" s="673" t="s">
        <v>980</v>
      </c>
      <c r="H944" s="681" t="n">
        <f aca="false">'Справка 7'!D11</f>
        <v>0</v>
      </c>
    </row>
    <row r="945" customFormat="false" ht="15.75" hidden="false" customHeight="false" outlineLevel="0" collapsed="false">
      <c r="A945" s="673" t="str">
        <f aca="false">pdeName</f>
        <v>Неохим АД</v>
      </c>
      <c r="B945" s="673" t="str">
        <f aca="false">pdeBulstat</f>
        <v>836144932</v>
      </c>
      <c r="C945" s="680" t="n">
        <f aca="false">endDate</f>
        <v>43100</v>
      </c>
      <c r="D945" s="673" t="s">
        <v>683</v>
      </c>
      <c r="E945" s="685" t="n">
        <v>2</v>
      </c>
      <c r="F945" s="673" t="s">
        <v>682</v>
      </c>
      <c r="G945" s="673" t="s">
        <v>980</v>
      </c>
      <c r="H945" s="681" t="n">
        <f aca="false">'Справка 7'!D13</f>
        <v>0</v>
      </c>
    </row>
    <row r="946" customFormat="false" ht="15.75" hidden="false" customHeight="false" outlineLevel="0" collapsed="false">
      <c r="A946" s="673" t="str">
        <f aca="false">pdeName</f>
        <v>Неохим АД</v>
      </c>
      <c r="B946" s="673" t="str">
        <f aca="false">pdeBulstat</f>
        <v>836144932</v>
      </c>
      <c r="C946" s="680" t="n">
        <f aca="false">endDate</f>
        <v>43100</v>
      </c>
      <c r="D946" s="673" t="s">
        <v>685</v>
      </c>
      <c r="E946" s="685" t="n">
        <v>2</v>
      </c>
      <c r="F946" s="673" t="s">
        <v>684</v>
      </c>
      <c r="G946" s="673" t="s">
        <v>980</v>
      </c>
      <c r="H946" s="681" t="n">
        <f aca="false">'Справка 7'!D14</f>
        <v>0</v>
      </c>
    </row>
    <row r="947" customFormat="false" ht="15.75" hidden="false" customHeight="false" outlineLevel="0" collapsed="false">
      <c r="A947" s="673" t="str">
        <f aca="false">pdeName</f>
        <v>Неохим АД</v>
      </c>
      <c r="B947" s="673" t="str">
        <f aca="false">pdeBulstat</f>
        <v>836144932</v>
      </c>
      <c r="C947" s="680" t="n">
        <f aca="false">endDate</f>
        <v>43100</v>
      </c>
      <c r="D947" s="673" t="s">
        <v>687</v>
      </c>
      <c r="E947" s="685" t="n">
        <v>2</v>
      </c>
      <c r="F947" s="673" t="s">
        <v>686</v>
      </c>
      <c r="G947" s="673" t="s">
        <v>980</v>
      </c>
      <c r="H947" s="681" t="n">
        <f aca="false">'Справка 7'!D15</f>
        <v>0</v>
      </c>
    </row>
    <row r="948" customFormat="false" ht="15.75" hidden="false" customHeight="false" outlineLevel="0" collapsed="false">
      <c r="A948" s="673" t="str">
        <f aca="false">pdeName</f>
        <v>Неохим АД</v>
      </c>
      <c r="B948" s="673" t="str">
        <f aca="false">pdeBulstat</f>
        <v>836144932</v>
      </c>
      <c r="C948" s="680" t="n">
        <f aca="false">endDate</f>
        <v>43100</v>
      </c>
      <c r="D948" s="673" t="s">
        <v>689</v>
      </c>
      <c r="E948" s="685" t="n">
        <v>2</v>
      </c>
      <c r="F948" s="673" t="s">
        <v>688</v>
      </c>
      <c r="G948" s="673" t="s">
        <v>980</v>
      </c>
      <c r="H948" s="681" t="n">
        <f aca="false">'Справка 7'!D16</f>
        <v>0</v>
      </c>
    </row>
    <row r="949" customFormat="false" ht="15.75" hidden="false" customHeight="false" outlineLevel="0" collapsed="false">
      <c r="A949" s="673" t="str">
        <f aca="false">pdeName</f>
        <v>Неохим АД</v>
      </c>
      <c r="B949" s="673" t="str">
        <f aca="false">pdeBulstat</f>
        <v>836144932</v>
      </c>
      <c r="C949" s="680" t="n">
        <f aca="false">endDate</f>
        <v>43100</v>
      </c>
      <c r="D949" s="673" t="s">
        <v>691</v>
      </c>
      <c r="E949" s="685" t="n">
        <v>2</v>
      </c>
      <c r="F949" s="673" t="s">
        <v>690</v>
      </c>
      <c r="G949" s="673" t="s">
        <v>980</v>
      </c>
      <c r="H949" s="681" t="n">
        <f aca="false">'Справка 7'!D17</f>
        <v>0</v>
      </c>
    </row>
    <row r="950" customFormat="false" ht="15.75" hidden="false" customHeight="false" outlineLevel="0" collapsed="false">
      <c r="A950" s="673" t="str">
        <f aca="false">pdeName</f>
        <v>Неохим АД</v>
      </c>
      <c r="B950" s="673" t="str">
        <f aca="false">pdeBulstat</f>
        <v>836144932</v>
      </c>
      <c r="C950" s="680" t="n">
        <f aca="false">endDate</f>
        <v>43100</v>
      </c>
      <c r="D950" s="673" t="s">
        <v>693</v>
      </c>
      <c r="E950" s="685" t="n">
        <v>2</v>
      </c>
      <c r="F950" s="673" t="s">
        <v>692</v>
      </c>
      <c r="G950" s="673" t="s">
        <v>980</v>
      </c>
      <c r="H950" s="681" t="n">
        <f aca="false">'Справка 7'!D18</f>
        <v>0</v>
      </c>
    </row>
    <row r="951" customFormat="false" ht="15.75" hidden="false" customHeight="false" outlineLevel="0" collapsed="false">
      <c r="A951" s="673" t="str">
        <f aca="false">pdeName</f>
        <v>Неохим АД</v>
      </c>
      <c r="B951" s="673" t="str">
        <f aca="false">pdeBulstat</f>
        <v>836144932</v>
      </c>
      <c r="C951" s="680" t="n">
        <f aca="false">endDate</f>
        <v>43100</v>
      </c>
      <c r="D951" s="673" t="s">
        <v>695</v>
      </c>
      <c r="E951" s="685" t="n">
        <v>2</v>
      </c>
      <c r="F951" s="673" t="s">
        <v>694</v>
      </c>
      <c r="G951" s="673" t="s">
        <v>980</v>
      </c>
      <c r="H951" s="681" t="n">
        <f aca="false">'Справка 7'!D19</f>
        <v>0</v>
      </c>
    </row>
    <row r="952" customFormat="false" ht="15.75" hidden="false" customHeight="false" outlineLevel="0" collapsed="false">
      <c r="A952" s="673" t="str">
        <f aca="false">pdeName</f>
        <v>Неохим АД</v>
      </c>
      <c r="B952" s="673" t="str">
        <f aca="false">pdeBulstat</f>
        <v>836144932</v>
      </c>
      <c r="C952" s="680" t="n">
        <f aca="false">endDate</f>
        <v>43100</v>
      </c>
      <c r="D952" s="673" t="s">
        <v>696</v>
      </c>
      <c r="E952" s="685" t="n">
        <v>2</v>
      </c>
      <c r="F952" s="673" t="s">
        <v>688</v>
      </c>
      <c r="G952" s="673" t="s">
        <v>980</v>
      </c>
      <c r="H952" s="681" t="n">
        <f aca="false">'Справка 7'!D20</f>
        <v>0</v>
      </c>
    </row>
    <row r="953" customFormat="false" ht="15.75" hidden="false" customHeight="false" outlineLevel="0" collapsed="false">
      <c r="A953" s="673" t="str">
        <f aca="false">pdeName</f>
        <v>Неохим АД</v>
      </c>
      <c r="B953" s="673" t="str">
        <f aca="false">pdeBulstat</f>
        <v>836144932</v>
      </c>
      <c r="C953" s="680" t="n">
        <f aca="false">endDate</f>
        <v>43100</v>
      </c>
      <c r="D953" s="673" t="s">
        <v>698</v>
      </c>
      <c r="E953" s="685" t="n">
        <v>2</v>
      </c>
      <c r="F953" s="673" t="s">
        <v>681</v>
      </c>
      <c r="G953" s="673" t="s">
        <v>980</v>
      </c>
      <c r="H953" s="681" t="n">
        <f aca="false">'Справка 7'!D21</f>
        <v>0</v>
      </c>
    </row>
    <row r="954" customFormat="false" ht="15.75" hidden="false" customHeight="false" outlineLevel="0" collapsed="false">
      <c r="A954" s="673" t="str">
        <f aca="false">pdeName</f>
        <v>Неохим АД</v>
      </c>
      <c r="B954" s="673" t="str">
        <f aca="false">pdeBulstat</f>
        <v>836144932</v>
      </c>
      <c r="C954" s="680" t="n">
        <f aca="false">endDate</f>
        <v>43100</v>
      </c>
      <c r="D954" s="673" t="s">
        <v>701</v>
      </c>
      <c r="E954" s="685" t="n">
        <v>2</v>
      </c>
      <c r="F954" s="673" t="s">
        <v>981</v>
      </c>
      <c r="G954" s="673" t="s">
        <v>980</v>
      </c>
      <c r="H954" s="681" t="n">
        <f aca="false">'Справка 7'!D23</f>
        <v>0</v>
      </c>
    </row>
    <row r="955" customFormat="false" ht="15.75" hidden="false" customHeight="false" outlineLevel="0" collapsed="false">
      <c r="A955" s="673" t="str">
        <f aca="false">pdeName</f>
        <v>Неохим АД</v>
      </c>
      <c r="B955" s="673" t="str">
        <f aca="false">pdeBulstat</f>
        <v>836144932</v>
      </c>
      <c r="C955" s="680" t="n">
        <f aca="false">endDate</f>
        <v>43100</v>
      </c>
      <c r="D955" s="673" t="s">
        <v>704</v>
      </c>
      <c r="E955" s="685" t="n">
        <v>2</v>
      </c>
      <c r="F955" s="673" t="s">
        <v>703</v>
      </c>
      <c r="G955" s="673" t="s">
        <v>980</v>
      </c>
      <c r="H955" s="681" t="n">
        <f aca="false">'Справка 7'!D26</f>
        <v>890</v>
      </c>
    </row>
    <row r="956" customFormat="false" ht="15.75" hidden="false" customHeight="false" outlineLevel="0" collapsed="false">
      <c r="A956" s="673" t="str">
        <f aca="false">pdeName</f>
        <v>Неохим АД</v>
      </c>
      <c r="B956" s="673" t="str">
        <f aca="false">pdeBulstat</f>
        <v>836144932</v>
      </c>
      <c r="C956" s="680" t="n">
        <f aca="false">endDate</f>
        <v>43100</v>
      </c>
      <c r="D956" s="673" t="s">
        <v>706</v>
      </c>
      <c r="E956" s="685" t="n">
        <v>2</v>
      </c>
      <c r="F956" s="673" t="s">
        <v>705</v>
      </c>
      <c r="G956" s="673" t="s">
        <v>980</v>
      </c>
      <c r="H956" s="681" t="n">
        <f aca="false">'Справка 7'!D27</f>
        <v>0</v>
      </c>
    </row>
    <row r="957" customFormat="false" ht="15.75" hidden="false" customHeight="false" outlineLevel="0" collapsed="false">
      <c r="A957" s="673" t="str">
        <f aca="false">pdeName</f>
        <v>Неохим АД</v>
      </c>
      <c r="B957" s="673" t="str">
        <f aca="false">pdeBulstat</f>
        <v>836144932</v>
      </c>
      <c r="C957" s="680" t="n">
        <f aca="false">endDate</f>
        <v>43100</v>
      </c>
      <c r="D957" s="673" t="s">
        <v>708</v>
      </c>
      <c r="E957" s="685" t="n">
        <v>2</v>
      </c>
      <c r="F957" s="673" t="s">
        <v>707</v>
      </c>
      <c r="G957" s="673" t="s">
        <v>980</v>
      </c>
      <c r="H957" s="681" t="n">
        <f aca="false">'Справка 7'!D28</f>
        <v>890</v>
      </c>
    </row>
    <row r="958" customFormat="false" ht="15.75" hidden="false" customHeight="false" outlineLevel="0" collapsed="false">
      <c r="A958" s="673" t="str">
        <f aca="false">pdeName</f>
        <v>Неохим АД</v>
      </c>
      <c r="B958" s="673" t="str">
        <f aca="false">pdeBulstat</f>
        <v>836144932</v>
      </c>
      <c r="C958" s="680" t="n">
        <f aca="false">endDate</f>
        <v>43100</v>
      </c>
      <c r="D958" s="673" t="s">
        <v>710</v>
      </c>
      <c r="E958" s="685" t="n">
        <v>2</v>
      </c>
      <c r="F958" s="673" t="s">
        <v>709</v>
      </c>
      <c r="G958" s="673" t="s">
        <v>980</v>
      </c>
      <c r="H958" s="681" t="n">
        <f aca="false">'Справка 7'!D29</f>
        <v>0</v>
      </c>
    </row>
    <row r="959" customFormat="false" ht="15.75" hidden="false" customHeight="false" outlineLevel="0" collapsed="false">
      <c r="A959" s="673" t="str">
        <f aca="false">pdeName</f>
        <v>Неохим АД</v>
      </c>
      <c r="B959" s="673" t="str">
        <f aca="false">pdeBulstat</f>
        <v>836144932</v>
      </c>
      <c r="C959" s="680" t="n">
        <f aca="false">endDate</f>
        <v>43100</v>
      </c>
      <c r="D959" s="673" t="s">
        <v>712</v>
      </c>
      <c r="E959" s="685" t="n">
        <v>2</v>
      </c>
      <c r="F959" s="673" t="s">
        <v>711</v>
      </c>
      <c r="G959" s="673" t="s">
        <v>980</v>
      </c>
      <c r="H959" s="681" t="n">
        <f aca="false">'Справка 7'!D30</f>
        <v>3144</v>
      </c>
    </row>
    <row r="960" customFormat="false" ht="15.75" hidden="false" customHeight="false" outlineLevel="0" collapsed="false">
      <c r="A960" s="673" t="str">
        <f aca="false">pdeName</f>
        <v>Неохим АД</v>
      </c>
      <c r="B960" s="673" t="str">
        <f aca="false">pdeBulstat</f>
        <v>836144932</v>
      </c>
      <c r="C960" s="680" t="n">
        <f aca="false">endDate</f>
        <v>43100</v>
      </c>
      <c r="D960" s="673" t="s">
        <v>714</v>
      </c>
      <c r="E960" s="685" t="n">
        <v>2</v>
      </c>
      <c r="F960" s="673" t="s">
        <v>713</v>
      </c>
      <c r="G960" s="673" t="s">
        <v>980</v>
      </c>
      <c r="H960" s="681" t="n">
        <f aca="false">'Справка 7'!D31</f>
        <v>0</v>
      </c>
    </row>
    <row r="961" customFormat="false" ht="15.75" hidden="false" customHeight="false" outlineLevel="0" collapsed="false">
      <c r="A961" s="673" t="str">
        <f aca="false">pdeName</f>
        <v>Неохим АД</v>
      </c>
      <c r="B961" s="673" t="str">
        <f aca="false">pdeBulstat</f>
        <v>836144932</v>
      </c>
      <c r="C961" s="680" t="n">
        <f aca="false">endDate</f>
        <v>43100</v>
      </c>
      <c r="D961" s="673" t="s">
        <v>716</v>
      </c>
      <c r="E961" s="685" t="n">
        <v>2</v>
      </c>
      <c r="F961" s="673" t="s">
        <v>715</v>
      </c>
      <c r="G961" s="673" t="s">
        <v>980</v>
      </c>
      <c r="H961" s="681" t="n">
        <f aca="false">'Справка 7'!D32</f>
        <v>0</v>
      </c>
    </row>
    <row r="962" customFormat="false" ht="15.75" hidden="false" customHeight="false" outlineLevel="0" collapsed="false">
      <c r="A962" s="673" t="str">
        <f aca="false">pdeName</f>
        <v>Неохим АД</v>
      </c>
      <c r="B962" s="673" t="str">
        <f aca="false">pdeBulstat</f>
        <v>836144932</v>
      </c>
      <c r="C962" s="680" t="n">
        <f aca="false">endDate</f>
        <v>43100</v>
      </c>
      <c r="D962" s="673" t="s">
        <v>718</v>
      </c>
      <c r="E962" s="685" t="n">
        <v>2</v>
      </c>
      <c r="F962" s="673" t="s">
        <v>717</v>
      </c>
      <c r="G962" s="673" t="s">
        <v>980</v>
      </c>
      <c r="H962" s="681" t="n">
        <f aca="false">'Справка 7'!D33</f>
        <v>10</v>
      </c>
    </row>
    <row r="963" customFormat="false" ht="15.75" hidden="false" customHeight="false" outlineLevel="0" collapsed="false">
      <c r="A963" s="673" t="str">
        <f aca="false">pdeName</f>
        <v>Неохим АД</v>
      </c>
      <c r="B963" s="673" t="str">
        <f aca="false">pdeBulstat</f>
        <v>836144932</v>
      </c>
      <c r="C963" s="680" t="n">
        <f aca="false">endDate</f>
        <v>43100</v>
      </c>
      <c r="D963" s="673" t="s">
        <v>720</v>
      </c>
      <c r="E963" s="685" t="n">
        <v>2</v>
      </c>
      <c r="F963" s="673" t="s">
        <v>719</v>
      </c>
      <c r="G963" s="673" t="s">
        <v>980</v>
      </c>
      <c r="H963" s="681" t="n">
        <f aca="false">'Справка 7'!D34</f>
        <v>0</v>
      </c>
    </row>
    <row r="964" customFormat="false" ht="15.75" hidden="false" customHeight="false" outlineLevel="0" collapsed="false">
      <c r="A964" s="673" t="str">
        <f aca="false">pdeName</f>
        <v>Неохим АД</v>
      </c>
      <c r="B964" s="673" t="str">
        <f aca="false">pdeBulstat</f>
        <v>836144932</v>
      </c>
      <c r="C964" s="680" t="n">
        <f aca="false">endDate</f>
        <v>43100</v>
      </c>
      <c r="D964" s="673" t="s">
        <v>722</v>
      </c>
      <c r="E964" s="685" t="n">
        <v>2</v>
      </c>
      <c r="F964" s="673" t="s">
        <v>721</v>
      </c>
      <c r="G964" s="673" t="s">
        <v>980</v>
      </c>
      <c r="H964" s="681" t="n">
        <f aca="false">'Справка 7'!D35</f>
        <v>1294</v>
      </c>
    </row>
    <row r="965" customFormat="false" ht="15.75" hidden="false" customHeight="false" outlineLevel="0" collapsed="false">
      <c r="A965" s="673" t="str">
        <f aca="false">pdeName</f>
        <v>Неохим АД</v>
      </c>
      <c r="B965" s="673" t="str">
        <f aca="false">pdeBulstat</f>
        <v>836144932</v>
      </c>
      <c r="C965" s="680" t="n">
        <f aca="false">endDate</f>
        <v>43100</v>
      </c>
      <c r="D965" s="673" t="s">
        <v>724</v>
      </c>
      <c r="E965" s="685" t="n">
        <v>2</v>
      </c>
      <c r="F965" s="673" t="s">
        <v>982</v>
      </c>
      <c r="G965" s="673" t="s">
        <v>980</v>
      </c>
      <c r="H965" s="681" t="n">
        <f aca="false">'Справка 7'!D36</f>
        <v>0</v>
      </c>
    </row>
    <row r="966" customFormat="false" ht="15.75" hidden="false" customHeight="false" outlineLevel="0" collapsed="false">
      <c r="A966" s="673" t="str">
        <f aca="false">pdeName</f>
        <v>Неохим АД</v>
      </c>
      <c r="B966" s="673" t="str">
        <f aca="false">pdeBulstat</f>
        <v>836144932</v>
      </c>
      <c r="C966" s="680" t="n">
        <f aca="false">endDate</f>
        <v>43100</v>
      </c>
      <c r="D966" s="673" t="s">
        <v>726</v>
      </c>
      <c r="E966" s="685" t="n">
        <v>2</v>
      </c>
      <c r="F966" s="673" t="s">
        <v>983</v>
      </c>
      <c r="G966" s="673" t="s">
        <v>980</v>
      </c>
      <c r="H966" s="681" t="n">
        <f aca="false">'Справка 7'!D37</f>
        <v>1294</v>
      </c>
    </row>
    <row r="967" customFormat="false" ht="15.75" hidden="false" customHeight="false" outlineLevel="0" collapsed="false">
      <c r="A967" s="673" t="str">
        <f aca="false">pdeName</f>
        <v>Неохим АД</v>
      </c>
      <c r="B967" s="673" t="str">
        <f aca="false">pdeBulstat</f>
        <v>836144932</v>
      </c>
      <c r="C967" s="680" t="n">
        <f aca="false">endDate</f>
        <v>43100</v>
      </c>
      <c r="D967" s="673" t="s">
        <v>728</v>
      </c>
      <c r="E967" s="685" t="n">
        <v>2</v>
      </c>
      <c r="F967" s="673" t="s">
        <v>984</v>
      </c>
      <c r="G967" s="673" t="s">
        <v>980</v>
      </c>
      <c r="H967" s="681" t="n">
        <f aca="false">'Справка 7'!D38</f>
        <v>0</v>
      </c>
    </row>
    <row r="968" customFormat="false" ht="15.75" hidden="false" customHeight="false" outlineLevel="0" collapsed="false">
      <c r="A968" s="673" t="str">
        <f aca="false">pdeName</f>
        <v>Неохим АД</v>
      </c>
      <c r="B968" s="673" t="str">
        <f aca="false">pdeBulstat</f>
        <v>836144932</v>
      </c>
      <c r="C968" s="680" t="n">
        <f aca="false">endDate</f>
        <v>43100</v>
      </c>
      <c r="D968" s="673" t="s">
        <v>730</v>
      </c>
      <c r="E968" s="685" t="n">
        <v>2</v>
      </c>
      <c r="F968" s="673" t="s">
        <v>985</v>
      </c>
      <c r="G968" s="673" t="s">
        <v>980</v>
      </c>
      <c r="H968" s="681" t="n">
        <f aca="false">'Справка 7'!D39</f>
        <v>0</v>
      </c>
    </row>
    <row r="969" customFormat="false" ht="15.75" hidden="false" customHeight="false" outlineLevel="0" collapsed="false">
      <c r="A969" s="673" t="str">
        <f aca="false">pdeName</f>
        <v>Неохим АД</v>
      </c>
      <c r="B969" s="673" t="str">
        <f aca="false">pdeBulstat</f>
        <v>836144932</v>
      </c>
      <c r="C969" s="680" t="n">
        <f aca="false">endDate</f>
        <v>43100</v>
      </c>
      <c r="D969" s="673" t="s">
        <v>732</v>
      </c>
      <c r="E969" s="685" t="n">
        <v>2</v>
      </c>
      <c r="F969" s="673" t="s">
        <v>731</v>
      </c>
      <c r="G969" s="673" t="s">
        <v>980</v>
      </c>
      <c r="H969" s="681" t="n">
        <f aca="false">'Справка 7'!D40</f>
        <v>1022</v>
      </c>
    </row>
    <row r="970" customFormat="false" ht="15.75" hidden="false" customHeight="false" outlineLevel="0" collapsed="false">
      <c r="A970" s="673" t="str">
        <f aca="false">pdeName</f>
        <v>Неохим АД</v>
      </c>
      <c r="B970" s="673" t="str">
        <f aca="false">pdeBulstat</f>
        <v>836144932</v>
      </c>
      <c r="C970" s="680" t="n">
        <f aca="false">endDate</f>
        <v>43100</v>
      </c>
      <c r="D970" s="673" t="s">
        <v>734</v>
      </c>
      <c r="E970" s="685" t="n">
        <v>2</v>
      </c>
      <c r="F970" s="673" t="s">
        <v>986</v>
      </c>
      <c r="G970" s="673" t="s">
        <v>980</v>
      </c>
      <c r="H970" s="681" t="n">
        <f aca="false">'Справка 7'!D41</f>
        <v>0</v>
      </c>
    </row>
    <row r="971" customFormat="false" ht="15.75" hidden="false" customHeight="false" outlineLevel="0" collapsed="false">
      <c r="A971" s="673" t="str">
        <f aca="false">pdeName</f>
        <v>Неохим АД</v>
      </c>
      <c r="B971" s="673" t="str">
        <f aca="false">pdeBulstat</f>
        <v>836144932</v>
      </c>
      <c r="C971" s="680" t="n">
        <f aca="false">endDate</f>
        <v>43100</v>
      </c>
      <c r="D971" s="673" t="s">
        <v>736</v>
      </c>
      <c r="E971" s="685" t="n">
        <v>2</v>
      </c>
      <c r="F971" s="673" t="s">
        <v>987</v>
      </c>
      <c r="G971" s="673" t="s">
        <v>980</v>
      </c>
      <c r="H971" s="681" t="n">
        <f aca="false">'Справка 7'!D42</f>
        <v>0</v>
      </c>
    </row>
    <row r="972" customFormat="false" ht="15.75" hidden="false" customHeight="false" outlineLevel="0" collapsed="false">
      <c r="A972" s="673" t="str">
        <f aca="false">pdeName</f>
        <v>Неохим АД</v>
      </c>
      <c r="B972" s="673" t="str">
        <f aca="false">pdeBulstat</f>
        <v>836144932</v>
      </c>
      <c r="C972" s="680" t="n">
        <f aca="false">endDate</f>
        <v>43100</v>
      </c>
      <c r="D972" s="673" t="s">
        <v>738</v>
      </c>
      <c r="E972" s="685" t="n">
        <v>2</v>
      </c>
      <c r="F972" s="673" t="s">
        <v>988</v>
      </c>
      <c r="G972" s="673" t="s">
        <v>980</v>
      </c>
      <c r="H972" s="681" t="n">
        <f aca="false">'Справка 7'!D43</f>
        <v>0</v>
      </c>
    </row>
    <row r="973" customFormat="false" ht="15.75" hidden="false" customHeight="false" outlineLevel="0" collapsed="false">
      <c r="A973" s="673" t="str">
        <f aca="false">pdeName</f>
        <v>Неохим АД</v>
      </c>
      <c r="B973" s="673" t="str">
        <f aca="false">pdeBulstat</f>
        <v>836144932</v>
      </c>
      <c r="C973" s="680" t="n">
        <f aca="false">endDate</f>
        <v>43100</v>
      </c>
      <c r="D973" s="673" t="s">
        <v>740</v>
      </c>
      <c r="E973" s="685" t="n">
        <v>2</v>
      </c>
      <c r="F973" s="673" t="s">
        <v>709</v>
      </c>
      <c r="G973" s="673" t="s">
        <v>980</v>
      </c>
      <c r="H973" s="681" t="n">
        <f aca="false">'Справка 7'!D44</f>
        <v>1022</v>
      </c>
    </row>
    <row r="974" customFormat="false" ht="15.75" hidden="false" customHeight="false" outlineLevel="0" collapsed="false">
      <c r="A974" s="673" t="str">
        <f aca="false">pdeName</f>
        <v>Неохим АД</v>
      </c>
      <c r="B974" s="673" t="str">
        <f aca="false">pdeBulstat</f>
        <v>836144932</v>
      </c>
      <c r="C974" s="680" t="n">
        <f aca="false">endDate</f>
        <v>43100</v>
      </c>
      <c r="D974" s="673" t="s">
        <v>742</v>
      </c>
      <c r="E974" s="685" t="n">
        <v>2</v>
      </c>
      <c r="F974" s="673" t="s">
        <v>702</v>
      </c>
      <c r="G974" s="673" t="s">
        <v>980</v>
      </c>
      <c r="H974" s="681" t="n">
        <f aca="false">'Справка 7'!D45</f>
        <v>6360</v>
      </c>
    </row>
    <row r="975" customFormat="false" ht="15.75" hidden="false" customHeight="false" outlineLevel="0" collapsed="false">
      <c r="A975" s="673" t="str">
        <f aca="false">pdeName</f>
        <v>Неохим АД</v>
      </c>
      <c r="B975" s="673" t="str">
        <f aca="false">pdeBulstat</f>
        <v>836144932</v>
      </c>
      <c r="C975" s="680" t="n">
        <f aca="false">endDate</f>
        <v>43100</v>
      </c>
      <c r="D975" s="673" t="s">
        <v>744</v>
      </c>
      <c r="E975" s="685" t="n">
        <v>2</v>
      </c>
      <c r="F975" s="673" t="s">
        <v>743</v>
      </c>
      <c r="G975" s="673" t="s">
        <v>980</v>
      </c>
      <c r="H975" s="681" t="n">
        <f aca="false">'Справка 7'!D46</f>
        <v>6360</v>
      </c>
    </row>
    <row r="976" customFormat="false" ht="15.75" hidden="false" customHeight="false" outlineLevel="0" collapsed="false">
      <c r="A976" s="673" t="str">
        <f aca="false">pdeName</f>
        <v>Неохим АД</v>
      </c>
      <c r="B976" s="673" t="str">
        <f aca="false">pdeBulstat</f>
        <v>836144932</v>
      </c>
      <c r="C976" s="680" t="n">
        <f aca="false">endDate</f>
        <v>43100</v>
      </c>
      <c r="D976" s="673" t="s">
        <v>680</v>
      </c>
      <c r="E976" s="685" t="n">
        <v>3</v>
      </c>
      <c r="F976" s="673" t="s">
        <v>679</v>
      </c>
      <c r="G976" s="673" t="s">
        <v>980</v>
      </c>
      <c r="H976" s="681" t="n">
        <f aca="false">'Справка 7'!E11</f>
        <v>0</v>
      </c>
    </row>
    <row r="977" customFormat="false" ht="15.75" hidden="false" customHeight="false" outlineLevel="0" collapsed="false">
      <c r="A977" s="673" t="str">
        <f aca="false">pdeName</f>
        <v>Неохим АД</v>
      </c>
      <c r="B977" s="673" t="str">
        <f aca="false">pdeBulstat</f>
        <v>836144932</v>
      </c>
      <c r="C977" s="680" t="n">
        <f aca="false">endDate</f>
        <v>43100</v>
      </c>
      <c r="D977" s="673" t="s">
        <v>683</v>
      </c>
      <c r="E977" s="685" t="n">
        <v>3</v>
      </c>
      <c r="F977" s="673" t="s">
        <v>682</v>
      </c>
      <c r="G977" s="673" t="s">
        <v>980</v>
      </c>
      <c r="H977" s="681" t="n">
        <f aca="false">'Справка 7'!E13</f>
        <v>0</v>
      </c>
    </row>
    <row r="978" customFormat="false" ht="15.75" hidden="false" customHeight="false" outlineLevel="0" collapsed="false">
      <c r="A978" s="673" t="str">
        <f aca="false">pdeName</f>
        <v>Неохим АД</v>
      </c>
      <c r="B978" s="673" t="str">
        <f aca="false">pdeBulstat</f>
        <v>836144932</v>
      </c>
      <c r="C978" s="680" t="n">
        <f aca="false">endDate</f>
        <v>43100</v>
      </c>
      <c r="D978" s="673" t="s">
        <v>685</v>
      </c>
      <c r="E978" s="685" t="n">
        <v>3</v>
      </c>
      <c r="F978" s="673" t="s">
        <v>684</v>
      </c>
      <c r="G978" s="673" t="s">
        <v>980</v>
      </c>
      <c r="H978" s="681" t="n">
        <f aca="false">'Справка 7'!E14</f>
        <v>0</v>
      </c>
    </row>
    <row r="979" customFormat="false" ht="15.75" hidden="false" customHeight="false" outlineLevel="0" collapsed="false">
      <c r="A979" s="673" t="str">
        <f aca="false">pdeName</f>
        <v>Неохим АД</v>
      </c>
      <c r="B979" s="673" t="str">
        <f aca="false">pdeBulstat</f>
        <v>836144932</v>
      </c>
      <c r="C979" s="680" t="n">
        <f aca="false">endDate</f>
        <v>43100</v>
      </c>
      <c r="D979" s="673" t="s">
        <v>687</v>
      </c>
      <c r="E979" s="685" t="n">
        <v>3</v>
      </c>
      <c r="F979" s="673" t="s">
        <v>686</v>
      </c>
      <c r="G979" s="673" t="s">
        <v>980</v>
      </c>
      <c r="H979" s="681" t="n">
        <f aca="false">'Справка 7'!E15</f>
        <v>0</v>
      </c>
    </row>
    <row r="980" customFormat="false" ht="15.75" hidden="false" customHeight="false" outlineLevel="0" collapsed="false">
      <c r="A980" s="673" t="str">
        <f aca="false">pdeName</f>
        <v>Неохим АД</v>
      </c>
      <c r="B980" s="673" t="str">
        <f aca="false">pdeBulstat</f>
        <v>836144932</v>
      </c>
      <c r="C980" s="680" t="n">
        <f aca="false">endDate</f>
        <v>43100</v>
      </c>
      <c r="D980" s="673" t="s">
        <v>689</v>
      </c>
      <c r="E980" s="685" t="n">
        <v>3</v>
      </c>
      <c r="F980" s="673" t="s">
        <v>688</v>
      </c>
      <c r="G980" s="673" t="s">
        <v>980</v>
      </c>
      <c r="H980" s="681" t="n">
        <f aca="false">'Справка 7'!E16</f>
        <v>0</v>
      </c>
    </row>
    <row r="981" customFormat="false" ht="15.75" hidden="false" customHeight="false" outlineLevel="0" collapsed="false">
      <c r="A981" s="673" t="str">
        <f aca="false">pdeName</f>
        <v>Неохим АД</v>
      </c>
      <c r="B981" s="673" t="str">
        <f aca="false">pdeBulstat</f>
        <v>836144932</v>
      </c>
      <c r="C981" s="680" t="n">
        <f aca="false">endDate</f>
        <v>43100</v>
      </c>
      <c r="D981" s="673" t="s">
        <v>691</v>
      </c>
      <c r="E981" s="685" t="n">
        <v>3</v>
      </c>
      <c r="F981" s="673" t="s">
        <v>690</v>
      </c>
      <c r="G981" s="673" t="s">
        <v>980</v>
      </c>
      <c r="H981" s="681" t="n">
        <f aca="false">'Справка 7'!E17</f>
        <v>0</v>
      </c>
    </row>
    <row r="982" customFormat="false" ht="15.75" hidden="false" customHeight="false" outlineLevel="0" collapsed="false">
      <c r="A982" s="673" t="str">
        <f aca="false">pdeName</f>
        <v>Неохим АД</v>
      </c>
      <c r="B982" s="673" t="str">
        <f aca="false">pdeBulstat</f>
        <v>836144932</v>
      </c>
      <c r="C982" s="680" t="n">
        <f aca="false">endDate</f>
        <v>43100</v>
      </c>
      <c r="D982" s="673" t="s">
        <v>693</v>
      </c>
      <c r="E982" s="685" t="n">
        <v>3</v>
      </c>
      <c r="F982" s="673" t="s">
        <v>692</v>
      </c>
      <c r="G982" s="673" t="s">
        <v>980</v>
      </c>
      <c r="H982" s="681" t="n">
        <f aca="false">'Справка 7'!E18</f>
        <v>0</v>
      </c>
    </row>
    <row r="983" customFormat="false" ht="15.75" hidden="false" customHeight="false" outlineLevel="0" collapsed="false">
      <c r="A983" s="673" t="str">
        <f aca="false">pdeName</f>
        <v>Неохим АД</v>
      </c>
      <c r="B983" s="673" t="str">
        <f aca="false">pdeBulstat</f>
        <v>836144932</v>
      </c>
      <c r="C983" s="680" t="n">
        <f aca="false">endDate</f>
        <v>43100</v>
      </c>
      <c r="D983" s="673" t="s">
        <v>695</v>
      </c>
      <c r="E983" s="685" t="n">
        <v>3</v>
      </c>
      <c r="F983" s="673" t="s">
        <v>694</v>
      </c>
      <c r="G983" s="673" t="s">
        <v>980</v>
      </c>
      <c r="H983" s="681" t="n">
        <f aca="false">'Справка 7'!E19</f>
        <v>0</v>
      </c>
    </row>
    <row r="984" customFormat="false" ht="15.75" hidden="false" customHeight="false" outlineLevel="0" collapsed="false">
      <c r="A984" s="673" t="str">
        <f aca="false">pdeName</f>
        <v>Неохим АД</v>
      </c>
      <c r="B984" s="673" t="str">
        <f aca="false">pdeBulstat</f>
        <v>836144932</v>
      </c>
      <c r="C984" s="680" t="n">
        <f aca="false">endDate</f>
        <v>43100</v>
      </c>
      <c r="D984" s="673" t="s">
        <v>696</v>
      </c>
      <c r="E984" s="685" t="n">
        <v>3</v>
      </c>
      <c r="F984" s="673" t="s">
        <v>688</v>
      </c>
      <c r="G984" s="673" t="s">
        <v>980</v>
      </c>
      <c r="H984" s="681" t="n">
        <f aca="false">'Справка 7'!E20</f>
        <v>0</v>
      </c>
    </row>
    <row r="985" customFormat="false" ht="15.75" hidden="false" customHeight="false" outlineLevel="0" collapsed="false">
      <c r="A985" s="673" t="str">
        <f aca="false">pdeName</f>
        <v>Неохим АД</v>
      </c>
      <c r="B985" s="673" t="str">
        <f aca="false">pdeBulstat</f>
        <v>836144932</v>
      </c>
      <c r="C985" s="680" t="n">
        <f aca="false">endDate</f>
        <v>43100</v>
      </c>
      <c r="D985" s="673" t="s">
        <v>698</v>
      </c>
      <c r="E985" s="685" t="n">
        <v>3</v>
      </c>
      <c r="F985" s="673" t="s">
        <v>681</v>
      </c>
      <c r="G985" s="673" t="s">
        <v>980</v>
      </c>
      <c r="H985" s="681" t="n">
        <f aca="false">'Справка 7'!E21</f>
        <v>0</v>
      </c>
    </row>
    <row r="986" customFormat="false" ht="15.75" hidden="false" customHeight="false" outlineLevel="0" collapsed="false">
      <c r="A986" s="673" t="str">
        <f aca="false">pdeName</f>
        <v>Неохим АД</v>
      </c>
      <c r="B986" s="673" t="str">
        <f aca="false">pdeBulstat</f>
        <v>836144932</v>
      </c>
      <c r="C986" s="680" t="n">
        <f aca="false">endDate</f>
        <v>43100</v>
      </c>
      <c r="D986" s="673" t="s">
        <v>701</v>
      </c>
      <c r="E986" s="685" t="n">
        <v>3</v>
      </c>
      <c r="F986" s="673" t="s">
        <v>981</v>
      </c>
      <c r="G986" s="673" t="s">
        <v>980</v>
      </c>
      <c r="H986" s="681" t="n">
        <f aca="false">'Справка 7'!E23</f>
        <v>0</v>
      </c>
    </row>
    <row r="987" customFormat="false" ht="15.75" hidden="false" customHeight="false" outlineLevel="0" collapsed="false">
      <c r="A987" s="673" t="str">
        <f aca="false">pdeName</f>
        <v>Неохим АД</v>
      </c>
      <c r="B987" s="673" t="str">
        <f aca="false">pdeBulstat</f>
        <v>836144932</v>
      </c>
      <c r="C987" s="680" t="n">
        <f aca="false">endDate</f>
        <v>43100</v>
      </c>
      <c r="D987" s="673" t="s">
        <v>704</v>
      </c>
      <c r="E987" s="685" t="n">
        <v>3</v>
      </c>
      <c r="F987" s="673" t="s">
        <v>703</v>
      </c>
      <c r="G987" s="673" t="s">
        <v>980</v>
      </c>
      <c r="H987" s="681" t="n">
        <f aca="false">'Справка 7'!E26</f>
        <v>0</v>
      </c>
    </row>
    <row r="988" customFormat="false" ht="15.75" hidden="false" customHeight="false" outlineLevel="0" collapsed="false">
      <c r="A988" s="673" t="str">
        <f aca="false">pdeName</f>
        <v>Неохим АД</v>
      </c>
      <c r="B988" s="673" t="str">
        <f aca="false">pdeBulstat</f>
        <v>836144932</v>
      </c>
      <c r="C988" s="680" t="n">
        <f aca="false">endDate</f>
        <v>43100</v>
      </c>
      <c r="D988" s="673" t="s">
        <v>706</v>
      </c>
      <c r="E988" s="685" t="n">
        <v>3</v>
      </c>
      <c r="F988" s="673" t="s">
        <v>705</v>
      </c>
      <c r="G988" s="673" t="s">
        <v>980</v>
      </c>
      <c r="H988" s="681" t="n">
        <f aca="false">'Справка 7'!E27</f>
        <v>0</v>
      </c>
    </row>
    <row r="989" customFormat="false" ht="15.75" hidden="false" customHeight="false" outlineLevel="0" collapsed="false">
      <c r="A989" s="673" t="str">
        <f aca="false">pdeName</f>
        <v>Неохим АД</v>
      </c>
      <c r="B989" s="673" t="str">
        <f aca="false">pdeBulstat</f>
        <v>836144932</v>
      </c>
      <c r="C989" s="680" t="n">
        <f aca="false">endDate</f>
        <v>43100</v>
      </c>
      <c r="D989" s="673" t="s">
        <v>708</v>
      </c>
      <c r="E989" s="685" t="n">
        <v>3</v>
      </c>
      <c r="F989" s="673" t="s">
        <v>707</v>
      </c>
      <c r="G989" s="673" t="s">
        <v>980</v>
      </c>
      <c r="H989" s="681" t="n">
        <f aca="false">'Справка 7'!E28</f>
        <v>0</v>
      </c>
    </row>
    <row r="990" customFormat="false" ht="15.75" hidden="false" customHeight="false" outlineLevel="0" collapsed="false">
      <c r="A990" s="673" t="str">
        <f aca="false">pdeName</f>
        <v>Неохим АД</v>
      </c>
      <c r="B990" s="673" t="str">
        <f aca="false">pdeBulstat</f>
        <v>836144932</v>
      </c>
      <c r="C990" s="680" t="n">
        <f aca="false">endDate</f>
        <v>43100</v>
      </c>
      <c r="D990" s="673" t="s">
        <v>710</v>
      </c>
      <c r="E990" s="685" t="n">
        <v>3</v>
      </c>
      <c r="F990" s="673" t="s">
        <v>709</v>
      </c>
      <c r="G990" s="673" t="s">
        <v>980</v>
      </c>
      <c r="H990" s="681" t="n">
        <f aca="false">'Справка 7'!E29</f>
        <v>0</v>
      </c>
    </row>
    <row r="991" customFormat="false" ht="15.75" hidden="false" customHeight="false" outlineLevel="0" collapsed="false">
      <c r="A991" s="673" t="str">
        <f aca="false">pdeName</f>
        <v>Неохим АД</v>
      </c>
      <c r="B991" s="673" t="str">
        <f aca="false">pdeBulstat</f>
        <v>836144932</v>
      </c>
      <c r="C991" s="680" t="n">
        <f aca="false">endDate</f>
        <v>43100</v>
      </c>
      <c r="D991" s="673" t="s">
        <v>712</v>
      </c>
      <c r="E991" s="685" t="n">
        <v>3</v>
      </c>
      <c r="F991" s="673" t="s">
        <v>711</v>
      </c>
      <c r="G991" s="673" t="s">
        <v>980</v>
      </c>
      <c r="H991" s="681" t="n">
        <f aca="false">'Справка 7'!E30</f>
        <v>0</v>
      </c>
    </row>
    <row r="992" customFormat="false" ht="15.75" hidden="false" customHeight="false" outlineLevel="0" collapsed="false">
      <c r="A992" s="673" t="str">
        <f aca="false">pdeName</f>
        <v>Неохим АД</v>
      </c>
      <c r="B992" s="673" t="str">
        <f aca="false">pdeBulstat</f>
        <v>836144932</v>
      </c>
      <c r="C992" s="680" t="n">
        <f aca="false">endDate</f>
        <v>43100</v>
      </c>
      <c r="D992" s="673" t="s">
        <v>714</v>
      </c>
      <c r="E992" s="685" t="n">
        <v>3</v>
      </c>
      <c r="F992" s="673" t="s">
        <v>713</v>
      </c>
      <c r="G992" s="673" t="s">
        <v>980</v>
      </c>
      <c r="H992" s="681" t="n">
        <f aca="false">'Справка 7'!E31</f>
        <v>0</v>
      </c>
    </row>
    <row r="993" customFormat="false" ht="15.75" hidden="false" customHeight="false" outlineLevel="0" collapsed="false">
      <c r="A993" s="673" t="str">
        <f aca="false">pdeName</f>
        <v>Неохим АД</v>
      </c>
      <c r="B993" s="673" t="str">
        <f aca="false">pdeBulstat</f>
        <v>836144932</v>
      </c>
      <c r="C993" s="680" t="n">
        <f aca="false">endDate</f>
        <v>43100</v>
      </c>
      <c r="D993" s="673" t="s">
        <v>716</v>
      </c>
      <c r="E993" s="685" t="n">
        <v>3</v>
      </c>
      <c r="F993" s="673" t="s">
        <v>715</v>
      </c>
      <c r="G993" s="673" t="s">
        <v>980</v>
      </c>
      <c r="H993" s="681" t="n">
        <f aca="false">'Справка 7'!E32</f>
        <v>0</v>
      </c>
    </row>
    <row r="994" customFormat="false" ht="15.75" hidden="false" customHeight="false" outlineLevel="0" collapsed="false">
      <c r="A994" s="673" t="str">
        <f aca="false">pdeName</f>
        <v>Неохим АД</v>
      </c>
      <c r="B994" s="673" t="str">
        <f aca="false">pdeBulstat</f>
        <v>836144932</v>
      </c>
      <c r="C994" s="680" t="n">
        <f aca="false">endDate</f>
        <v>43100</v>
      </c>
      <c r="D994" s="673" t="s">
        <v>718</v>
      </c>
      <c r="E994" s="685" t="n">
        <v>3</v>
      </c>
      <c r="F994" s="673" t="s">
        <v>717</v>
      </c>
      <c r="G994" s="673" t="s">
        <v>980</v>
      </c>
      <c r="H994" s="681" t="n">
        <f aca="false">'Справка 7'!E33</f>
        <v>0</v>
      </c>
    </row>
    <row r="995" customFormat="false" ht="15.75" hidden="false" customHeight="false" outlineLevel="0" collapsed="false">
      <c r="A995" s="673" t="str">
        <f aca="false">pdeName</f>
        <v>Неохим АД</v>
      </c>
      <c r="B995" s="673" t="str">
        <f aca="false">pdeBulstat</f>
        <v>836144932</v>
      </c>
      <c r="C995" s="680" t="n">
        <f aca="false">endDate</f>
        <v>43100</v>
      </c>
      <c r="D995" s="673" t="s">
        <v>720</v>
      </c>
      <c r="E995" s="685" t="n">
        <v>3</v>
      </c>
      <c r="F995" s="673" t="s">
        <v>719</v>
      </c>
      <c r="G995" s="673" t="s">
        <v>980</v>
      </c>
      <c r="H995" s="681" t="n">
        <f aca="false">'Справка 7'!E34</f>
        <v>0</v>
      </c>
    </row>
    <row r="996" customFormat="false" ht="15.75" hidden="false" customHeight="false" outlineLevel="0" collapsed="false">
      <c r="A996" s="673" t="str">
        <f aca="false">pdeName</f>
        <v>Неохим АД</v>
      </c>
      <c r="B996" s="673" t="str">
        <f aca="false">pdeBulstat</f>
        <v>836144932</v>
      </c>
      <c r="C996" s="680" t="n">
        <f aca="false">endDate</f>
        <v>43100</v>
      </c>
      <c r="D996" s="673" t="s">
        <v>722</v>
      </c>
      <c r="E996" s="685" t="n">
        <v>3</v>
      </c>
      <c r="F996" s="673" t="s">
        <v>721</v>
      </c>
      <c r="G996" s="673" t="s">
        <v>980</v>
      </c>
      <c r="H996" s="681" t="n">
        <f aca="false">'Справка 7'!E35</f>
        <v>0</v>
      </c>
    </row>
    <row r="997" customFormat="false" ht="15.75" hidden="false" customHeight="false" outlineLevel="0" collapsed="false">
      <c r="A997" s="673" t="str">
        <f aca="false">pdeName</f>
        <v>Неохим АД</v>
      </c>
      <c r="B997" s="673" t="str">
        <f aca="false">pdeBulstat</f>
        <v>836144932</v>
      </c>
      <c r="C997" s="680" t="n">
        <f aca="false">endDate</f>
        <v>43100</v>
      </c>
      <c r="D997" s="673" t="s">
        <v>724</v>
      </c>
      <c r="E997" s="685" t="n">
        <v>3</v>
      </c>
      <c r="F997" s="673" t="s">
        <v>982</v>
      </c>
      <c r="G997" s="673" t="s">
        <v>980</v>
      </c>
      <c r="H997" s="681" t="n">
        <f aca="false">'Справка 7'!E36</f>
        <v>0</v>
      </c>
    </row>
    <row r="998" customFormat="false" ht="15.75" hidden="false" customHeight="false" outlineLevel="0" collapsed="false">
      <c r="A998" s="673" t="str">
        <f aca="false">pdeName</f>
        <v>Неохим АД</v>
      </c>
      <c r="B998" s="673" t="str">
        <f aca="false">pdeBulstat</f>
        <v>836144932</v>
      </c>
      <c r="C998" s="680" t="n">
        <f aca="false">endDate</f>
        <v>43100</v>
      </c>
      <c r="D998" s="673" t="s">
        <v>726</v>
      </c>
      <c r="E998" s="685" t="n">
        <v>3</v>
      </c>
      <c r="F998" s="673" t="s">
        <v>983</v>
      </c>
      <c r="G998" s="673" t="s">
        <v>980</v>
      </c>
      <c r="H998" s="681" t="n">
        <f aca="false">'Справка 7'!E37</f>
        <v>0</v>
      </c>
    </row>
    <row r="999" customFormat="false" ht="15.75" hidden="false" customHeight="false" outlineLevel="0" collapsed="false">
      <c r="A999" s="673" t="str">
        <f aca="false">pdeName</f>
        <v>Неохим АД</v>
      </c>
      <c r="B999" s="673" t="str">
        <f aca="false">pdeBulstat</f>
        <v>836144932</v>
      </c>
      <c r="C999" s="680" t="n">
        <f aca="false">endDate</f>
        <v>43100</v>
      </c>
      <c r="D999" s="673" t="s">
        <v>728</v>
      </c>
      <c r="E999" s="685" t="n">
        <v>3</v>
      </c>
      <c r="F999" s="673" t="s">
        <v>984</v>
      </c>
      <c r="G999" s="673" t="s">
        <v>980</v>
      </c>
      <c r="H999" s="681" t="n">
        <f aca="false">'Справка 7'!E38</f>
        <v>0</v>
      </c>
    </row>
    <row r="1000" customFormat="false" ht="15.75" hidden="false" customHeight="false" outlineLevel="0" collapsed="false">
      <c r="A1000" s="673" t="str">
        <f aca="false">pdeName</f>
        <v>Неохим АД</v>
      </c>
      <c r="B1000" s="673" t="str">
        <f aca="false">pdeBulstat</f>
        <v>836144932</v>
      </c>
      <c r="C1000" s="680" t="n">
        <f aca="false">endDate</f>
        <v>43100</v>
      </c>
      <c r="D1000" s="673" t="s">
        <v>730</v>
      </c>
      <c r="E1000" s="685" t="n">
        <v>3</v>
      </c>
      <c r="F1000" s="673" t="s">
        <v>985</v>
      </c>
      <c r="G1000" s="673" t="s">
        <v>980</v>
      </c>
      <c r="H1000" s="681" t="n">
        <f aca="false">'Справка 7'!E39</f>
        <v>0</v>
      </c>
    </row>
    <row r="1001" customFormat="false" ht="15.75" hidden="false" customHeight="false" outlineLevel="0" collapsed="false">
      <c r="A1001" s="673" t="str">
        <f aca="false">pdeName</f>
        <v>Неохим АД</v>
      </c>
      <c r="B1001" s="673" t="str">
        <f aca="false">pdeBulstat</f>
        <v>836144932</v>
      </c>
      <c r="C1001" s="680" t="n">
        <f aca="false">endDate</f>
        <v>43100</v>
      </c>
      <c r="D1001" s="673" t="s">
        <v>732</v>
      </c>
      <c r="E1001" s="685" t="n">
        <v>3</v>
      </c>
      <c r="F1001" s="673" t="s">
        <v>731</v>
      </c>
      <c r="G1001" s="673" t="s">
        <v>980</v>
      </c>
      <c r="H1001" s="681" t="n">
        <f aca="false">'Справка 7'!E40</f>
        <v>0</v>
      </c>
    </row>
    <row r="1002" customFormat="false" ht="15.75" hidden="false" customHeight="false" outlineLevel="0" collapsed="false">
      <c r="A1002" s="673" t="str">
        <f aca="false">pdeName</f>
        <v>Неохим АД</v>
      </c>
      <c r="B1002" s="673" t="str">
        <f aca="false">pdeBulstat</f>
        <v>836144932</v>
      </c>
      <c r="C1002" s="680" t="n">
        <f aca="false">endDate</f>
        <v>43100</v>
      </c>
      <c r="D1002" s="673" t="s">
        <v>734</v>
      </c>
      <c r="E1002" s="685" t="n">
        <v>3</v>
      </c>
      <c r="F1002" s="673" t="s">
        <v>986</v>
      </c>
      <c r="G1002" s="673" t="s">
        <v>980</v>
      </c>
      <c r="H1002" s="681" t="n">
        <f aca="false">'Справка 7'!E41</f>
        <v>0</v>
      </c>
    </row>
    <row r="1003" customFormat="false" ht="15.75" hidden="false" customHeight="false" outlineLevel="0" collapsed="false">
      <c r="A1003" s="673" t="str">
        <f aca="false">pdeName</f>
        <v>Неохим АД</v>
      </c>
      <c r="B1003" s="673" t="str">
        <f aca="false">pdeBulstat</f>
        <v>836144932</v>
      </c>
      <c r="C1003" s="680" t="n">
        <f aca="false">endDate</f>
        <v>43100</v>
      </c>
      <c r="D1003" s="673" t="s">
        <v>736</v>
      </c>
      <c r="E1003" s="685" t="n">
        <v>3</v>
      </c>
      <c r="F1003" s="673" t="s">
        <v>987</v>
      </c>
      <c r="G1003" s="673" t="s">
        <v>980</v>
      </c>
      <c r="H1003" s="681" t="n">
        <f aca="false">'Справка 7'!E42</f>
        <v>0</v>
      </c>
    </row>
    <row r="1004" customFormat="false" ht="15.75" hidden="false" customHeight="false" outlineLevel="0" collapsed="false">
      <c r="A1004" s="673" t="str">
        <f aca="false">pdeName</f>
        <v>Неохим АД</v>
      </c>
      <c r="B1004" s="673" t="str">
        <f aca="false">pdeBulstat</f>
        <v>836144932</v>
      </c>
      <c r="C1004" s="680" t="n">
        <f aca="false">endDate</f>
        <v>43100</v>
      </c>
      <c r="D1004" s="673" t="s">
        <v>738</v>
      </c>
      <c r="E1004" s="685" t="n">
        <v>3</v>
      </c>
      <c r="F1004" s="673" t="s">
        <v>988</v>
      </c>
      <c r="G1004" s="673" t="s">
        <v>980</v>
      </c>
      <c r="H1004" s="681" t="n">
        <f aca="false">'Справка 7'!E43</f>
        <v>0</v>
      </c>
    </row>
    <row r="1005" customFormat="false" ht="15.75" hidden="false" customHeight="false" outlineLevel="0" collapsed="false">
      <c r="A1005" s="673" t="str">
        <f aca="false">pdeName</f>
        <v>Неохим АД</v>
      </c>
      <c r="B1005" s="673" t="str">
        <f aca="false">pdeBulstat</f>
        <v>836144932</v>
      </c>
      <c r="C1005" s="680" t="n">
        <f aca="false">endDate</f>
        <v>43100</v>
      </c>
      <c r="D1005" s="673" t="s">
        <v>740</v>
      </c>
      <c r="E1005" s="685" t="n">
        <v>3</v>
      </c>
      <c r="F1005" s="673" t="s">
        <v>709</v>
      </c>
      <c r="G1005" s="673" t="s">
        <v>980</v>
      </c>
      <c r="H1005" s="681" t="n">
        <f aca="false">'Справка 7'!E44</f>
        <v>0</v>
      </c>
    </row>
    <row r="1006" customFormat="false" ht="15.75" hidden="false" customHeight="false" outlineLevel="0" collapsed="false">
      <c r="A1006" s="673" t="str">
        <f aca="false">pdeName</f>
        <v>Неохим АД</v>
      </c>
      <c r="B1006" s="673" t="str">
        <f aca="false">pdeBulstat</f>
        <v>836144932</v>
      </c>
      <c r="C1006" s="680" t="n">
        <f aca="false">endDate</f>
        <v>43100</v>
      </c>
      <c r="D1006" s="673" t="s">
        <v>742</v>
      </c>
      <c r="E1006" s="685" t="n">
        <v>3</v>
      </c>
      <c r="F1006" s="673" t="s">
        <v>702</v>
      </c>
      <c r="G1006" s="673" t="s">
        <v>980</v>
      </c>
      <c r="H1006" s="681" t="n">
        <f aca="false">'Справка 7'!E45</f>
        <v>0</v>
      </c>
    </row>
    <row r="1007" customFormat="false" ht="15.75" hidden="false" customHeight="false" outlineLevel="0" collapsed="false">
      <c r="A1007" s="673" t="str">
        <f aca="false">pdeName</f>
        <v>Неохим АД</v>
      </c>
      <c r="B1007" s="673" t="str">
        <f aca="false">pdeBulstat</f>
        <v>836144932</v>
      </c>
      <c r="C1007" s="680" t="n">
        <f aca="false">endDate</f>
        <v>43100</v>
      </c>
      <c r="D1007" s="673" t="s">
        <v>744</v>
      </c>
      <c r="E1007" s="685" t="n">
        <v>3</v>
      </c>
      <c r="F1007" s="673" t="s">
        <v>743</v>
      </c>
      <c r="G1007" s="673" t="s">
        <v>980</v>
      </c>
      <c r="H1007" s="681" t="n">
        <f aca="false">'Справка 7'!E46</f>
        <v>0</v>
      </c>
    </row>
    <row r="1008" customFormat="false" ht="15.75" hidden="false" customHeight="false" outlineLevel="0" collapsed="false">
      <c r="A1008" s="673" t="str">
        <f aca="false">pdeName</f>
        <v>Неохим АД</v>
      </c>
      <c r="B1008" s="673" t="str">
        <f aca="false">pdeBulstat</f>
        <v>836144932</v>
      </c>
      <c r="C1008" s="680" t="n">
        <f aca="false">endDate</f>
        <v>43100</v>
      </c>
      <c r="D1008" s="673" t="s">
        <v>751</v>
      </c>
      <c r="E1008" s="685" t="n">
        <v>1</v>
      </c>
      <c r="F1008" s="673" t="s">
        <v>750</v>
      </c>
      <c r="G1008" s="686" t="s">
        <v>989</v>
      </c>
      <c r="H1008" s="673" t="n">
        <f aca="false">'Справка 7'!C54</f>
        <v>0</v>
      </c>
    </row>
    <row r="1009" customFormat="false" ht="15.75" hidden="false" customHeight="false" outlineLevel="0" collapsed="false">
      <c r="A1009" s="673" t="str">
        <f aca="false">pdeName</f>
        <v>Неохим АД</v>
      </c>
      <c r="B1009" s="673" t="str">
        <f aca="false">pdeBulstat</f>
        <v>836144932</v>
      </c>
      <c r="C1009" s="680" t="n">
        <f aca="false">endDate</f>
        <v>43100</v>
      </c>
      <c r="D1009" s="673" t="s">
        <v>753</v>
      </c>
      <c r="E1009" s="685" t="n">
        <v>1</v>
      </c>
      <c r="F1009" s="673" t="s">
        <v>752</v>
      </c>
      <c r="G1009" s="686" t="s">
        <v>989</v>
      </c>
      <c r="H1009" s="673" t="n">
        <f aca="false">'Справка 7'!C55</f>
        <v>0</v>
      </c>
    </row>
    <row r="1010" customFormat="false" ht="15.75" hidden="false" customHeight="false" outlineLevel="0" collapsed="false">
      <c r="A1010" s="673" t="str">
        <f aca="false">pdeName</f>
        <v>Неохим АД</v>
      </c>
      <c r="B1010" s="673" t="str">
        <f aca="false">pdeBulstat</f>
        <v>836144932</v>
      </c>
      <c r="C1010" s="680" t="n">
        <f aca="false">endDate</f>
        <v>43100</v>
      </c>
      <c r="D1010" s="673" t="s">
        <v>755</v>
      </c>
      <c r="E1010" s="685" t="n">
        <v>1</v>
      </c>
      <c r="F1010" s="673" t="s">
        <v>754</v>
      </c>
      <c r="G1010" s="686" t="s">
        <v>989</v>
      </c>
      <c r="H1010" s="673" t="n">
        <f aca="false">'Справка 7'!C56</f>
        <v>0</v>
      </c>
    </row>
    <row r="1011" customFormat="false" ht="15.75" hidden="false" customHeight="false" outlineLevel="0" collapsed="false">
      <c r="A1011" s="673" t="str">
        <f aca="false">pdeName</f>
        <v>Неохим АД</v>
      </c>
      <c r="B1011" s="673" t="str">
        <f aca="false">pdeBulstat</f>
        <v>836144932</v>
      </c>
      <c r="C1011" s="680" t="n">
        <f aca="false">endDate</f>
        <v>43100</v>
      </c>
      <c r="D1011" s="673" t="s">
        <v>756</v>
      </c>
      <c r="E1011" s="685" t="n">
        <v>1</v>
      </c>
      <c r="F1011" s="673" t="s">
        <v>739</v>
      </c>
      <c r="G1011" s="686" t="s">
        <v>989</v>
      </c>
      <c r="H1011" s="673" t="n">
        <f aca="false">'Справка 7'!C57</f>
        <v>0</v>
      </c>
    </row>
    <row r="1012" customFormat="false" ht="15.75" hidden="false" customHeight="false" outlineLevel="0" collapsed="false">
      <c r="A1012" s="673" t="str">
        <f aca="false">pdeName</f>
        <v>Неохим АД</v>
      </c>
      <c r="B1012" s="673" t="str">
        <f aca="false">pdeBulstat</f>
        <v>836144932</v>
      </c>
      <c r="C1012" s="680" t="n">
        <f aca="false">endDate</f>
        <v>43100</v>
      </c>
      <c r="D1012" s="673" t="s">
        <v>758</v>
      </c>
      <c r="E1012" s="685" t="n">
        <v>1</v>
      </c>
      <c r="F1012" s="673" t="s">
        <v>757</v>
      </c>
      <c r="G1012" s="686" t="s">
        <v>989</v>
      </c>
      <c r="H1012" s="673" t="n">
        <f aca="false">'Справка 7'!C58</f>
        <v>4538</v>
      </c>
    </row>
    <row r="1013" customFormat="false" ht="15.75" hidden="false" customHeight="false" outlineLevel="0" collapsed="false">
      <c r="A1013" s="673" t="str">
        <f aca="false">pdeName</f>
        <v>Неохим АД</v>
      </c>
      <c r="B1013" s="673" t="str">
        <f aca="false">pdeBulstat</f>
        <v>836144932</v>
      </c>
      <c r="C1013" s="680" t="n">
        <f aca="false">endDate</f>
        <v>43100</v>
      </c>
      <c r="D1013" s="673" t="s">
        <v>760</v>
      </c>
      <c r="E1013" s="685" t="n">
        <v>1</v>
      </c>
      <c r="F1013" s="673" t="s">
        <v>759</v>
      </c>
      <c r="G1013" s="686" t="s">
        <v>989</v>
      </c>
      <c r="H1013" s="673" t="n">
        <f aca="false">'Справка 7'!C59</f>
        <v>4538</v>
      </c>
    </row>
    <row r="1014" customFormat="false" ht="15.75" hidden="false" customHeight="false" outlineLevel="0" collapsed="false">
      <c r="A1014" s="673" t="str">
        <f aca="false">pdeName</f>
        <v>Неохим АД</v>
      </c>
      <c r="B1014" s="673" t="str">
        <f aca="false">pdeBulstat</f>
        <v>836144932</v>
      </c>
      <c r="C1014" s="680" t="n">
        <f aca="false">endDate</f>
        <v>43100</v>
      </c>
      <c r="D1014" s="673" t="s">
        <v>762</v>
      </c>
      <c r="E1014" s="685" t="n">
        <v>1</v>
      </c>
      <c r="F1014" s="673" t="s">
        <v>761</v>
      </c>
      <c r="G1014" s="686" t="s">
        <v>989</v>
      </c>
      <c r="H1014" s="673" t="n">
        <f aca="false">'Справка 7'!C60</f>
        <v>0</v>
      </c>
    </row>
    <row r="1015" customFormat="false" ht="15.75" hidden="false" customHeight="false" outlineLevel="0" collapsed="false">
      <c r="A1015" s="673" t="str">
        <f aca="false">pdeName</f>
        <v>Неохим АД</v>
      </c>
      <c r="B1015" s="673" t="str">
        <f aca="false">pdeBulstat</f>
        <v>836144932</v>
      </c>
      <c r="C1015" s="680" t="n">
        <f aca="false">endDate</f>
        <v>43100</v>
      </c>
      <c r="D1015" s="673" t="s">
        <v>764</v>
      </c>
      <c r="E1015" s="685" t="n">
        <v>1</v>
      </c>
      <c r="F1015" s="673" t="s">
        <v>763</v>
      </c>
      <c r="G1015" s="686" t="s">
        <v>989</v>
      </c>
      <c r="H1015" s="673" t="n">
        <f aca="false">'Справка 7'!C61</f>
        <v>0</v>
      </c>
    </row>
    <row r="1016" customFormat="false" ht="15.75" hidden="false" customHeight="false" outlineLevel="0" collapsed="false">
      <c r="A1016" s="673" t="str">
        <f aca="false">pdeName</f>
        <v>Неохим АД</v>
      </c>
      <c r="B1016" s="673" t="str">
        <f aca="false">pdeBulstat</f>
        <v>836144932</v>
      </c>
      <c r="C1016" s="680" t="n">
        <f aca="false">endDate</f>
        <v>43100</v>
      </c>
      <c r="D1016" s="673" t="s">
        <v>765</v>
      </c>
      <c r="E1016" s="685" t="n">
        <v>1</v>
      </c>
      <c r="F1016" s="673" t="s">
        <v>761</v>
      </c>
      <c r="G1016" s="686" t="s">
        <v>989</v>
      </c>
      <c r="H1016" s="673" t="n">
        <f aca="false">'Справка 7'!C62</f>
        <v>0</v>
      </c>
    </row>
    <row r="1017" customFormat="false" ht="15.75" hidden="false" customHeight="false" outlineLevel="0" collapsed="false">
      <c r="A1017" s="673" t="str">
        <f aca="false">pdeName</f>
        <v>Неохим АД</v>
      </c>
      <c r="B1017" s="673" t="str">
        <f aca="false">pdeBulstat</f>
        <v>836144932</v>
      </c>
      <c r="C1017" s="680" t="n">
        <f aca="false">endDate</f>
        <v>43100</v>
      </c>
      <c r="D1017" s="673" t="s">
        <v>766</v>
      </c>
      <c r="E1017" s="685" t="n">
        <v>1</v>
      </c>
      <c r="F1017" s="673" t="s">
        <v>171</v>
      </c>
      <c r="G1017" s="686" t="s">
        <v>989</v>
      </c>
      <c r="H1017" s="673" t="n">
        <f aca="false">'Справка 7'!C63</f>
        <v>0</v>
      </c>
    </row>
    <row r="1018" customFormat="false" ht="15.75" hidden="false" customHeight="false" outlineLevel="0" collapsed="false">
      <c r="A1018" s="673" t="str">
        <f aca="false">pdeName</f>
        <v>Неохим АД</v>
      </c>
      <c r="B1018" s="673" t="str">
        <f aca="false">pdeBulstat</f>
        <v>836144932</v>
      </c>
      <c r="C1018" s="680" t="n">
        <f aca="false">endDate</f>
        <v>43100</v>
      </c>
      <c r="D1018" s="673" t="s">
        <v>767</v>
      </c>
      <c r="E1018" s="685" t="n">
        <v>1</v>
      </c>
      <c r="F1018" s="673" t="s">
        <v>174</v>
      </c>
      <c r="G1018" s="686" t="s">
        <v>989</v>
      </c>
      <c r="H1018" s="673" t="n">
        <f aca="false">'Справка 7'!C64</f>
        <v>0</v>
      </c>
    </row>
    <row r="1019" customFormat="false" ht="15.75" hidden="false" customHeight="false" outlineLevel="0" collapsed="false">
      <c r="A1019" s="673" t="str">
        <f aca="false">pdeName</f>
        <v>Неохим АД</v>
      </c>
      <c r="B1019" s="673" t="str">
        <f aca="false">pdeBulstat</f>
        <v>836144932</v>
      </c>
      <c r="C1019" s="680" t="n">
        <f aca="false">endDate</f>
        <v>43100</v>
      </c>
      <c r="D1019" s="673" t="s">
        <v>769</v>
      </c>
      <c r="E1019" s="685" t="n">
        <v>1</v>
      </c>
      <c r="F1019" s="673" t="s">
        <v>768</v>
      </c>
      <c r="G1019" s="686" t="s">
        <v>989</v>
      </c>
      <c r="H1019" s="673" t="n">
        <f aca="false">'Справка 7'!C65</f>
        <v>0</v>
      </c>
    </row>
    <row r="1020" customFormat="false" ht="15.75" hidden="false" customHeight="false" outlineLevel="0" collapsed="false">
      <c r="A1020" s="673" t="str">
        <f aca="false">pdeName</f>
        <v>Неохим АД</v>
      </c>
      <c r="B1020" s="673" t="str">
        <f aca="false">pdeBulstat</f>
        <v>836144932</v>
      </c>
      <c r="C1020" s="680" t="n">
        <f aca="false">endDate</f>
        <v>43100</v>
      </c>
      <c r="D1020" s="673" t="s">
        <v>771</v>
      </c>
      <c r="E1020" s="685" t="n">
        <v>1</v>
      </c>
      <c r="F1020" s="673" t="s">
        <v>770</v>
      </c>
      <c r="G1020" s="686" t="s">
        <v>989</v>
      </c>
      <c r="H1020" s="673" t="n">
        <f aca="false">'Справка 7'!C66</f>
        <v>3134</v>
      </c>
    </row>
    <row r="1021" customFormat="false" ht="15.75" hidden="false" customHeight="false" outlineLevel="0" collapsed="false">
      <c r="A1021" s="673" t="str">
        <f aca="false">pdeName</f>
        <v>Неохим АД</v>
      </c>
      <c r="B1021" s="673" t="str">
        <f aca="false">pdeBulstat</f>
        <v>836144932</v>
      </c>
      <c r="C1021" s="680" t="n">
        <f aca="false">endDate</f>
        <v>43100</v>
      </c>
      <c r="D1021" s="673" t="s">
        <v>773</v>
      </c>
      <c r="E1021" s="685" t="n">
        <v>1</v>
      </c>
      <c r="F1021" s="673" t="s">
        <v>772</v>
      </c>
      <c r="G1021" s="686" t="s">
        <v>989</v>
      </c>
      <c r="H1021" s="673" t="n">
        <f aca="false">'Справка 7'!C67</f>
        <v>23</v>
      </c>
    </row>
    <row r="1022" customFormat="false" ht="15.75" hidden="false" customHeight="false" outlineLevel="0" collapsed="false">
      <c r="A1022" s="673" t="str">
        <f aca="false">pdeName</f>
        <v>Неохим АД</v>
      </c>
      <c r="B1022" s="673" t="str">
        <f aca="false">pdeBulstat</f>
        <v>836144932</v>
      </c>
      <c r="C1022" s="680" t="n">
        <f aca="false">endDate</f>
        <v>43100</v>
      </c>
      <c r="D1022" s="673" t="s">
        <v>775</v>
      </c>
      <c r="E1022" s="685" t="n">
        <v>1</v>
      </c>
      <c r="F1022" s="673" t="s">
        <v>749</v>
      </c>
      <c r="G1022" s="686" t="s">
        <v>989</v>
      </c>
      <c r="H1022" s="673" t="n">
        <f aca="false">'Справка 7'!C68</f>
        <v>7672</v>
      </c>
    </row>
    <row r="1023" customFormat="false" ht="15.75" hidden="false" customHeight="false" outlineLevel="0" collapsed="false">
      <c r="A1023" s="673" t="str">
        <f aca="false">pdeName</f>
        <v>Неохим АД</v>
      </c>
      <c r="B1023" s="673" t="str">
        <f aca="false">pdeBulstat</f>
        <v>836144932</v>
      </c>
      <c r="C1023" s="680" t="n">
        <f aca="false">endDate</f>
        <v>43100</v>
      </c>
      <c r="D1023" s="673" t="s">
        <v>778</v>
      </c>
      <c r="E1023" s="685" t="n">
        <v>1</v>
      </c>
      <c r="F1023" s="673" t="s">
        <v>990</v>
      </c>
      <c r="G1023" s="686" t="s">
        <v>989</v>
      </c>
      <c r="H1023" s="673" t="n">
        <f aca="false">'Справка 7'!C70</f>
        <v>204</v>
      </c>
    </row>
    <row r="1024" customFormat="false" ht="15.75" hidden="false" customHeight="false" outlineLevel="0" collapsed="false">
      <c r="A1024" s="673" t="str">
        <f aca="false">pdeName</f>
        <v>Неохим АД</v>
      </c>
      <c r="B1024" s="673" t="str">
        <f aca="false">pdeBulstat</f>
        <v>836144932</v>
      </c>
      <c r="C1024" s="680" t="n">
        <f aca="false">endDate</f>
        <v>43100</v>
      </c>
      <c r="D1024" s="673" t="s">
        <v>780</v>
      </c>
      <c r="E1024" s="685" t="n">
        <v>1</v>
      </c>
      <c r="F1024" s="673" t="s">
        <v>750</v>
      </c>
      <c r="G1024" s="686" t="s">
        <v>989</v>
      </c>
      <c r="H1024" s="673" t="n">
        <f aca="false">'Справка 7'!C73</f>
        <v>5161</v>
      </c>
    </row>
    <row r="1025" customFormat="false" ht="15.75" hidden="false" customHeight="false" outlineLevel="0" collapsed="false">
      <c r="A1025" s="673" t="str">
        <f aca="false">pdeName</f>
        <v>Неохим АД</v>
      </c>
      <c r="B1025" s="673" t="str">
        <f aca="false">pdeBulstat</f>
        <v>836144932</v>
      </c>
      <c r="C1025" s="680" t="n">
        <f aca="false">endDate</f>
        <v>43100</v>
      </c>
      <c r="D1025" s="673" t="s">
        <v>782</v>
      </c>
      <c r="E1025" s="685" t="n">
        <v>1</v>
      </c>
      <c r="F1025" s="673" t="s">
        <v>781</v>
      </c>
      <c r="G1025" s="686" t="s">
        <v>989</v>
      </c>
      <c r="H1025" s="673" t="n">
        <f aca="false">'Справка 7'!C74</f>
        <v>258</v>
      </c>
    </row>
    <row r="1026" customFormat="false" ht="15.75" hidden="false" customHeight="false" outlineLevel="0" collapsed="false">
      <c r="A1026" s="673" t="str">
        <f aca="false">pdeName</f>
        <v>Неохим АД</v>
      </c>
      <c r="B1026" s="673" t="str">
        <f aca="false">pdeBulstat</f>
        <v>836144932</v>
      </c>
      <c r="C1026" s="680" t="n">
        <f aca="false">endDate</f>
        <v>43100</v>
      </c>
      <c r="D1026" s="673" t="s">
        <v>784</v>
      </c>
      <c r="E1026" s="685" t="n">
        <v>1</v>
      </c>
      <c r="F1026" s="673" t="s">
        <v>783</v>
      </c>
      <c r="G1026" s="686" t="s">
        <v>989</v>
      </c>
      <c r="H1026" s="673" t="n">
        <f aca="false">'Справка 7'!C75</f>
        <v>0</v>
      </c>
    </row>
    <row r="1027" customFormat="false" ht="15.75" hidden="false" customHeight="false" outlineLevel="0" collapsed="false">
      <c r="A1027" s="673" t="str">
        <f aca="false">pdeName</f>
        <v>Неохим АД</v>
      </c>
      <c r="B1027" s="673" t="str">
        <f aca="false">pdeBulstat</f>
        <v>836144932</v>
      </c>
      <c r="C1027" s="680" t="n">
        <f aca="false">endDate</f>
        <v>43100</v>
      </c>
      <c r="D1027" s="673" t="s">
        <v>786</v>
      </c>
      <c r="E1027" s="685" t="n">
        <v>1</v>
      </c>
      <c r="F1027" s="673" t="s">
        <v>785</v>
      </c>
      <c r="G1027" s="686" t="s">
        <v>989</v>
      </c>
      <c r="H1027" s="673" t="n">
        <f aca="false">'Справка 7'!C76</f>
        <v>4903</v>
      </c>
    </row>
    <row r="1028" customFormat="false" ht="15.75" hidden="false" customHeight="false" outlineLevel="0" collapsed="false">
      <c r="A1028" s="673" t="str">
        <f aca="false">pdeName</f>
        <v>Неохим АД</v>
      </c>
      <c r="B1028" s="673" t="str">
        <f aca="false">pdeBulstat</f>
        <v>836144932</v>
      </c>
      <c r="C1028" s="680" t="n">
        <f aca="false">endDate</f>
        <v>43100</v>
      </c>
      <c r="D1028" s="673" t="s">
        <v>787</v>
      </c>
      <c r="E1028" s="685" t="n">
        <v>1</v>
      </c>
      <c r="F1028" s="673" t="s">
        <v>757</v>
      </c>
      <c r="G1028" s="686" t="s">
        <v>989</v>
      </c>
      <c r="H1028" s="673" t="n">
        <f aca="false">'Справка 7'!C77</f>
        <v>0</v>
      </c>
    </row>
    <row r="1029" customFormat="false" ht="15.75" hidden="false" customHeight="false" outlineLevel="0" collapsed="false">
      <c r="A1029" s="673" t="str">
        <f aca="false">pdeName</f>
        <v>Неохим АД</v>
      </c>
      <c r="B1029" s="673" t="str">
        <f aca="false">pdeBulstat</f>
        <v>836144932</v>
      </c>
      <c r="C1029" s="680" t="n">
        <f aca="false">endDate</f>
        <v>43100</v>
      </c>
      <c r="D1029" s="673" t="s">
        <v>789</v>
      </c>
      <c r="E1029" s="685" t="n">
        <v>1</v>
      </c>
      <c r="F1029" s="673" t="s">
        <v>788</v>
      </c>
      <c r="G1029" s="686" t="s">
        <v>989</v>
      </c>
      <c r="H1029" s="673" t="n">
        <f aca="false">'Справка 7'!C78</f>
        <v>0</v>
      </c>
    </row>
    <row r="1030" customFormat="false" ht="15.75" hidden="false" customHeight="false" outlineLevel="0" collapsed="false">
      <c r="A1030" s="673" t="str">
        <f aca="false">pdeName</f>
        <v>Неохим АД</v>
      </c>
      <c r="B1030" s="673" t="str">
        <f aca="false">pdeBulstat</f>
        <v>836144932</v>
      </c>
      <c r="C1030" s="680" t="n">
        <f aca="false">endDate</f>
        <v>43100</v>
      </c>
      <c r="D1030" s="673" t="s">
        <v>791</v>
      </c>
      <c r="E1030" s="685" t="n">
        <v>1</v>
      </c>
      <c r="F1030" s="673" t="s">
        <v>790</v>
      </c>
      <c r="G1030" s="686" t="s">
        <v>989</v>
      </c>
      <c r="H1030" s="673" t="n">
        <f aca="false">'Справка 7'!C79</f>
        <v>0</v>
      </c>
    </row>
    <row r="1031" customFormat="false" ht="15.75" hidden="false" customHeight="false" outlineLevel="0" collapsed="false">
      <c r="A1031" s="673" t="str">
        <f aca="false">pdeName</f>
        <v>Неохим АД</v>
      </c>
      <c r="B1031" s="673" t="str">
        <f aca="false">pdeBulstat</f>
        <v>836144932</v>
      </c>
      <c r="C1031" s="680" t="n">
        <f aca="false">endDate</f>
        <v>43100</v>
      </c>
      <c r="D1031" s="673" t="s">
        <v>793</v>
      </c>
      <c r="E1031" s="685" t="n">
        <v>1</v>
      </c>
      <c r="F1031" s="673" t="s">
        <v>792</v>
      </c>
      <c r="G1031" s="686" t="s">
        <v>989</v>
      </c>
      <c r="H1031" s="673" t="n">
        <f aca="false">'Справка 7'!C80</f>
        <v>0</v>
      </c>
    </row>
    <row r="1032" customFormat="false" ht="15.75" hidden="false" customHeight="false" outlineLevel="0" collapsed="false">
      <c r="A1032" s="673" t="str">
        <f aca="false">pdeName</f>
        <v>Неохим АД</v>
      </c>
      <c r="B1032" s="673" t="str">
        <f aca="false">pdeBulstat</f>
        <v>836144932</v>
      </c>
      <c r="C1032" s="680" t="n">
        <f aca="false">endDate</f>
        <v>43100</v>
      </c>
      <c r="D1032" s="673" t="s">
        <v>794</v>
      </c>
      <c r="E1032" s="685" t="n">
        <v>1</v>
      </c>
      <c r="F1032" s="673" t="s">
        <v>761</v>
      </c>
      <c r="G1032" s="686" t="s">
        <v>989</v>
      </c>
      <c r="H1032" s="673" t="n">
        <f aca="false">'Справка 7'!C81</f>
        <v>0</v>
      </c>
    </row>
    <row r="1033" customFormat="false" ht="15.75" hidden="false" customHeight="false" outlineLevel="0" collapsed="false">
      <c r="A1033" s="673" t="str">
        <f aca="false">pdeName</f>
        <v>Неохим АД</v>
      </c>
      <c r="B1033" s="673" t="str">
        <f aca="false">pdeBulstat</f>
        <v>836144932</v>
      </c>
      <c r="C1033" s="680" t="n">
        <f aca="false">endDate</f>
        <v>43100</v>
      </c>
      <c r="D1033" s="673" t="s">
        <v>796</v>
      </c>
      <c r="E1033" s="685" t="n">
        <v>1</v>
      </c>
      <c r="F1033" s="673" t="s">
        <v>795</v>
      </c>
      <c r="G1033" s="686" t="s">
        <v>989</v>
      </c>
      <c r="H1033" s="673" t="n">
        <f aca="false">'Справка 7'!C82</f>
        <v>5494</v>
      </c>
    </row>
    <row r="1034" customFormat="false" ht="15.75" hidden="false" customHeight="false" outlineLevel="0" collapsed="false">
      <c r="A1034" s="673" t="str">
        <f aca="false">pdeName</f>
        <v>Неохим АД</v>
      </c>
      <c r="B1034" s="673" t="str">
        <f aca="false">pdeBulstat</f>
        <v>836144932</v>
      </c>
      <c r="C1034" s="680" t="n">
        <f aca="false">endDate</f>
        <v>43100</v>
      </c>
      <c r="D1034" s="673" t="s">
        <v>798</v>
      </c>
      <c r="E1034" s="685" t="n">
        <v>1</v>
      </c>
      <c r="F1034" s="673" t="s">
        <v>797</v>
      </c>
      <c r="G1034" s="686" t="s">
        <v>989</v>
      </c>
      <c r="H1034" s="673" t="n">
        <f aca="false">'Справка 7'!C83</f>
        <v>0</v>
      </c>
    </row>
    <row r="1035" customFormat="false" ht="15.75" hidden="false" customHeight="false" outlineLevel="0" collapsed="false">
      <c r="A1035" s="673" t="str">
        <f aca="false">pdeName</f>
        <v>Неохим АД</v>
      </c>
      <c r="B1035" s="673" t="str">
        <f aca="false">pdeBulstat</f>
        <v>836144932</v>
      </c>
      <c r="C1035" s="680" t="n">
        <f aca="false">endDate</f>
        <v>43100</v>
      </c>
      <c r="D1035" s="673" t="s">
        <v>800</v>
      </c>
      <c r="E1035" s="685" t="n">
        <v>1</v>
      </c>
      <c r="F1035" s="673" t="s">
        <v>799</v>
      </c>
      <c r="G1035" s="686" t="s">
        <v>989</v>
      </c>
      <c r="H1035" s="673" t="n">
        <f aca="false">'Справка 7'!C84</f>
        <v>0</v>
      </c>
    </row>
    <row r="1036" customFormat="false" ht="15.75" hidden="false" customHeight="false" outlineLevel="0" collapsed="false">
      <c r="A1036" s="673" t="str">
        <f aca="false">pdeName</f>
        <v>Неохим АД</v>
      </c>
      <c r="B1036" s="673" t="str">
        <f aca="false">pdeBulstat</f>
        <v>836144932</v>
      </c>
      <c r="C1036" s="680" t="n">
        <f aca="false">endDate</f>
        <v>43100</v>
      </c>
      <c r="D1036" s="673" t="s">
        <v>802</v>
      </c>
      <c r="E1036" s="685" t="n">
        <v>1</v>
      </c>
      <c r="F1036" s="673" t="s">
        <v>801</v>
      </c>
      <c r="G1036" s="686" t="s">
        <v>989</v>
      </c>
      <c r="H1036" s="673" t="n">
        <f aca="false">'Справка 7'!C85</f>
        <v>5462</v>
      </c>
    </row>
    <row r="1037" customFormat="false" ht="15.75" hidden="false" customHeight="false" outlineLevel="0" collapsed="false">
      <c r="A1037" s="673" t="str">
        <f aca="false">pdeName</f>
        <v>Неохим АД</v>
      </c>
      <c r="B1037" s="673" t="str">
        <f aca="false">pdeBulstat</f>
        <v>836144932</v>
      </c>
      <c r="C1037" s="680" t="n">
        <f aca="false">endDate</f>
        <v>43100</v>
      </c>
      <c r="D1037" s="673" t="s">
        <v>804</v>
      </c>
      <c r="E1037" s="685" t="n">
        <v>1</v>
      </c>
      <c r="F1037" s="673" t="s">
        <v>803</v>
      </c>
      <c r="G1037" s="686" t="s">
        <v>989</v>
      </c>
      <c r="H1037" s="673" t="n">
        <f aca="false">'Справка 7'!C86</f>
        <v>32</v>
      </c>
    </row>
    <row r="1038" customFormat="false" ht="15.75" hidden="false" customHeight="false" outlineLevel="0" collapsed="false">
      <c r="A1038" s="673" t="str">
        <f aca="false">pdeName</f>
        <v>Неохим АД</v>
      </c>
      <c r="B1038" s="673" t="str">
        <f aca="false">pdeBulstat</f>
        <v>836144932</v>
      </c>
      <c r="C1038" s="680" t="n">
        <f aca="false">endDate</f>
        <v>43100</v>
      </c>
      <c r="D1038" s="673" t="s">
        <v>806</v>
      </c>
      <c r="E1038" s="685" t="n">
        <v>1</v>
      </c>
      <c r="F1038" s="673" t="s">
        <v>805</v>
      </c>
      <c r="G1038" s="686" t="s">
        <v>989</v>
      </c>
      <c r="H1038" s="673" t="n">
        <f aca="false">'Справка 7'!C87</f>
        <v>14756</v>
      </c>
    </row>
    <row r="1039" customFormat="false" ht="15.75" hidden="false" customHeight="false" outlineLevel="0" collapsed="false">
      <c r="A1039" s="673" t="str">
        <f aca="false">pdeName</f>
        <v>Неохим АД</v>
      </c>
      <c r="B1039" s="673" t="str">
        <f aca="false">pdeBulstat</f>
        <v>836144932</v>
      </c>
      <c r="C1039" s="680" t="n">
        <f aca="false">endDate</f>
        <v>43100</v>
      </c>
      <c r="D1039" s="673" t="s">
        <v>808</v>
      </c>
      <c r="E1039" s="685" t="n">
        <v>1</v>
      </c>
      <c r="F1039" s="673" t="s">
        <v>807</v>
      </c>
      <c r="G1039" s="686" t="s">
        <v>989</v>
      </c>
      <c r="H1039" s="673" t="n">
        <f aca="false">'Справка 7'!C88</f>
        <v>0</v>
      </c>
    </row>
    <row r="1040" customFormat="false" ht="15.75" hidden="false" customHeight="false" outlineLevel="0" collapsed="false">
      <c r="A1040" s="673" t="str">
        <f aca="false">pdeName</f>
        <v>Неохим АД</v>
      </c>
      <c r="B1040" s="673" t="str">
        <f aca="false">pdeBulstat</f>
        <v>836144932</v>
      </c>
      <c r="C1040" s="680" t="n">
        <f aca="false">endDate</f>
        <v>43100</v>
      </c>
      <c r="D1040" s="673" t="s">
        <v>810</v>
      </c>
      <c r="E1040" s="685" t="n">
        <v>1</v>
      </c>
      <c r="F1040" s="673" t="s">
        <v>809</v>
      </c>
      <c r="G1040" s="686" t="s">
        <v>989</v>
      </c>
      <c r="H1040" s="673" t="n">
        <f aca="false">'Справка 7'!C89</f>
        <v>12034</v>
      </c>
    </row>
    <row r="1041" customFormat="false" ht="15.75" hidden="false" customHeight="false" outlineLevel="0" collapsed="false">
      <c r="A1041" s="673" t="str">
        <f aca="false">pdeName</f>
        <v>Неохим АД</v>
      </c>
      <c r="B1041" s="673" t="str">
        <f aca="false">pdeBulstat</f>
        <v>836144932</v>
      </c>
      <c r="C1041" s="680" t="n">
        <f aca="false">endDate</f>
        <v>43100</v>
      </c>
      <c r="D1041" s="673" t="s">
        <v>812</v>
      </c>
      <c r="E1041" s="685" t="n">
        <v>1</v>
      </c>
      <c r="F1041" s="673" t="s">
        <v>811</v>
      </c>
      <c r="G1041" s="686" t="s">
        <v>989</v>
      </c>
      <c r="H1041" s="673" t="n">
        <f aca="false">'Справка 7'!C90</f>
        <v>0</v>
      </c>
    </row>
    <row r="1042" customFormat="false" ht="15.75" hidden="false" customHeight="false" outlineLevel="0" collapsed="false">
      <c r="A1042" s="673" t="str">
        <f aca="false">pdeName</f>
        <v>Неохим АД</v>
      </c>
      <c r="B1042" s="673" t="str">
        <f aca="false">pdeBulstat</f>
        <v>836144932</v>
      </c>
      <c r="C1042" s="680" t="n">
        <f aca="false">endDate</f>
        <v>43100</v>
      </c>
      <c r="D1042" s="673" t="s">
        <v>814</v>
      </c>
      <c r="E1042" s="685" t="n">
        <v>1</v>
      </c>
      <c r="F1042" s="673" t="s">
        <v>813</v>
      </c>
      <c r="G1042" s="686" t="s">
        <v>989</v>
      </c>
      <c r="H1042" s="673" t="n">
        <f aca="false">'Справка 7'!C91</f>
        <v>1289</v>
      </c>
    </row>
    <row r="1043" customFormat="false" ht="15.75" hidden="false" customHeight="false" outlineLevel="0" collapsed="false">
      <c r="A1043" s="673" t="str">
        <f aca="false">pdeName</f>
        <v>Неохим АД</v>
      </c>
      <c r="B1043" s="673" t="str">
        <f aca="false">pdeBulstat</f>
        <v>836144932</v>
      </c>
      <c r="C1043" s="680" t="n">
        <f aca="false">endDate</f>
        <v>43100</v>
      </c>
      <c r="D1043" s="673" t="s">
        <v>816</v>
      </c>
      <c r="E1043" s="685" t="n">
        <v>1</v>
      </c>
      <c r="F1043" s="673" t="s">
        <v>815</v>
      </c>
      <c r="G1043" s="686" t="s">
        <v>989</v>
      </c>
      <c r="H1043" s="673" t="n">
        <f aca="false">'Справка 7'!C92</f>
        <v>619</v>
      </c>
    </row>
    <row r="1044" customFormat="false" ht="15.75" hidden="false" customHeight="false" outlineLevel="0" collapsed="false">
      <c r="A1044" s="673" t="str">
        <f aca="false">pdeName</f>
        <v>Неохим АД</v>
      </c>
      <c r="B1044" s="673" t="str">
        <f aca="false">pdeBulstat</f>
        <v>836144932</v>
      </c>
      <c r="C1044" s="680" t="n">
        <f aca="false">endDate</f>
        <v>43100</v>
      </c>
      <c r="D1044" s="673" t="s">
        <v>818</v>
      </c>
      <c r="E1044" s="685" t="n">
        <v>1</v>
      </c>
      <c r="F1044" s="673" t="s">
        <v>817</v>
      </c>
      <c r="G1044" s="686" t="s">
        <v>989</v>
      </c>
      <c r="H1044" s="673" t="n">
        <f aca="false">'Справка 7'!C93</f>
        <v>246</v>
      </c>
    </row>
    <row r="1045" customFormat="false" ht="15.75" hidden="false" customHeight="false" outlineLevel="0" collapsed="false">
      <c r="A1045" s="673" t="str">
        <f aca="false">pdeName</f>
        <v>Неохим АД</v>
      </c>
      <c r="B1045" s="673" t="str">
        <f aca="false">pdeBulstat</f>
        <v>836144932</v>
      </c>
      <c r="C1045" s="680" t="n">
        <f aca="false">endDate</f>
        <v>43100</v>
      </c>
      <c r="D1045" s="673" t="s">
        <v>819</v>
      </c>
      <c r="E1045" s="685" t="n">
        <v>1</v>
      </c>
      <c r="F1045" s="673" t="s">
        <v>725</v>
      </c>
      <c r="G1045" s="686" t="s">
        <v>989</v>
      </c>
      <c r="H1045" s="673" t="n">
        <f aca="false">'Справка 7'!C94</f>
        <v>0</v>
      </c>
    </row>
    <row r="1046" customFormat="false" ht="15.75" hidden="false" customHeight="false" outlineLevel="0" collapsed="false">
      <c r="A1046" s="673" t="str">
        <f aca="false">pdeName</f>
        <v>Неохим АД</v>
      </c>
      <c r="B1046" s="673" t="str">
        <f aca="false">pdeBulstat</f>
        <v>836144932</v>
      </c>
      <c r="C1046" s="680" t="n">
        <f aca="false">endDate</f>
        <v>43100</v>
      </c>
      <c r="D1046" s="673" t="s">
        <v>820</v>
      </c>
      <c r="E1046" s="685" t="n">
        <v>1</v>
      </c>
      <c r="F1046" s="673" t="s">
        <v>729</v>
      </c>
      <c r="G1046" s="686" t="s">
        <v>989</v>
      </c>
      <c r="H1046" s="673" t="n">
        <f aca="false">'Справка 7'!C95</f>
        <v>373</v>
      </c>
    </row>
    <row r="1047" customFormat="false" ht="15.75" hidden="false" customHeight="false" outlineLevel="0" collapsed="false">
      <c r="A1047" s="673" t="str">
        <f aca="false">pdeName</f>
        <v>Неохим АД</v>
      </c>
      <c r="B1047" s="673" t="str">
        <f aca="false">pdeBulstat</f>
        <v>836144932</v>
      </c>
      <c r="C1047" s="680" t="n">
        <f aca="false">endDate</f>
        <v>43100</v>
      </c>
      <c r="D1047" s="673" t="s">
        <v>822</v>
      </c>
      <c r="E1047" s="685" t="n">
        <v>1</v>
      </c>
      <c r="F1047" s="673" t="s">
        <v>821</v>
      </c>
      <c r="G1047" s="686" t="s">
        <v>989</v>
      </c>
      <c r="H1047" s="673" t="n">
        <f aca="false">'Справка 7'!C96</f>
        <v>814</v>
      </c>
    </row>
    <row r="1048" customFormat="false" ht="15.75" hidden="false" customHeight="false" outlineLevel="0" collapsed="false">
      <c r="A1048" s="673" t="str">
        <f aca="false">pdeName</f>
        <v>Неохим АД</v>
      </c>
      <c r="B1048" s="673" t="str">
        <f aca="false">pdeBulstat</f>
        <v>836144932</v>
      </c>
      <c r="C1048" s="680" t="n">
        <f aca="false">endDate</f>
        <v>43100</v>
      </c>
      <c r="D1048" s="673" t="s">
        <v>824</v>
      </c>
      <c r="E1048" s="685" t="n">
        <v>1</v>
      </c>
      <c r="F1048" s="673" t="s">
        <v>823</v>
      </c>
      <c r="G1048" s="686" t="s">
        <v>989</v>
      </c>
      <c r="H1048" s="673" t="n">
        <f aca="false">'Справка 7'!C97</f>
        <v>5166</v>
      </c>
    </row>
    <row r="1049" customFormat="false" ht="15.75" hidden="false" customHeight="false" outlineLevel="0" collapsed="false">
      <c r="A1049" s="673" t="str">
        <f aca="false">pdeName</f>
        <v>Неохим АД</v>
      </c>
      <c r="B1049" s="673" t="str">
        <f aca="false">pdeBulstat</f>
        <v>836144932</v>
      </c>
      <c r="C1049" s="680" t="n">
        <f aca="false">endDate</f>
        <v>43100</v>
      </c>
      <c r="D1049" s="673" t="s">
        <v>826</v>
      </c>
      <c r="E1049" s="685" t="n">
        <v>1</v>
      </c>
      <c r="F1049" s="673" t="s">
        <v>779</v>
      </c>
      <c r="G1049" s="686" t="s">
        <v>989</v>
      </c>
      <c r="H1049" s="673" t="n">
        <f aca="false">'Справка 7'!C98</f>
        <v>30577</v>
      </c>
    </row>
    <row r="1050" customFormat="false" ht="15.75" hidden="false" customHeight="false" outlineLevel="0" collapsed="false">
      <c r="A1050" s="673" t="str">
        <f aca="false">pdeName</f>
        <v>Неохим АД</v>
      </c>
      <c r="B1050" s="673" t="str">
        <f aca="false">pdeBulstat</f>
        <v>836144932</v>
      </c>
      <c r="C1050" s="680" t="n">
        <f aca="false">endDate</f>
        <v>43100</v>
      </c>
      <c r="D1050" s="673" t="s">
        <v>828</v>
      </c>
      <c r="E1050" s="685" t="n">
        <v>1</v>
      </c>
      <c r="F1050" s="673" t="s">
        <v>827</v>
      </c>
      <c r="G1050" s="686" t="s">
        <v>989</v>
      </c>
      <c r="H1050" s="673" t="n">
        <f aca="false">'Справка 7'!C99</f>
        <v>38453</v>
      </c>
    </row>
    <row r="1051" customFormat="false" ht="15.75" hidden="false" customHeight="false" outlineLevel="0" collapsed="false">
      <c r="A1051" s="673" t="str">
        <f aca="false">pdeName</f>
        <v>Неохим АД</v>
      </c>
      <c r="B1051" s="673" t="str">
        <f aca="false">pdeBulstat</f>
        <v>836144932</v>
      </c>
      <c r="C1051" s="680" t="n">
        <f aca="false">endDate</f>
        <v>43100</v>
      </c>
      <c r="D1051" s="673" t="s">
        <v>751</v>
      </c>
      <c r="E1051" s="685" t="n">
        <v>2</v>
      </c>
      <c r="F1051" s="673" t="s">
        <v>750</v>
      </c>
      <c r="G1051" s="686" t="s">
        <v>989</v>
      </c>
      <c r="H1051" s="673" t="n">
        <f aca="false">'Справка 7'!D54</f>
        <v>0</v>
      </c>
    </row>
    <row r="1052" customFormat="false" ht="15.75" hidden="false" customHeight="false" outlineLevel="0" collapsed="false">
      <c r="A1052" s="673" t="str">
        <f aca="false">pdeName</f>
        <v>Неохим АД</v>
      </c>
      <c r="B1052" s="673" t="str">
        <f aca="false">pdeBulstat</f>
        <v>836144932</v>
      </c>
      <c r="C1052" s="680" t="n">
        <f aca="false">endDate</f>
        <v>43100</v>
      </c>
      <c r="D1052" s="673" t="s">
        <v>753</v>
      </c>
      <c r="E1052" s="685" t="n">
        <v>2</v>
      </c>
      <c r="F1052" s="673" t="s">
        <v>752</v>
      </c>
      <c r="G1052" s="686" t="s">
        <v>989</v>
      </c>
      <c r="H1052" s="673" t="n">
        <f aca="false">'Справка 7'!D55</f>
        <v>0</v>
      </c>
    </row>
    <row r="1053" customFormat="false" ht="15.75" hidden="false" customHeight="false" outlineLevel="0" collapsed="false">
      <c r="A1053" s="673" t="str">
        <f aca="false">pdeName</f>
        <v>Неохим АД</v>
      </c>
      <c r="B1053" s="673" t="str">
        <f aca="false">pdeBulstat</f>
        <v>836144932</v>
      </c>
      <c r="C1053" s="680" t="n">
        <f aca="false">endDate</f>
        <v>43100</v>
      </c>
      <c r="D1053" s="673" t="s">
        <v>755</v>
      </c>
      <c r="E1053" s="685" t="n">
        <v>2</v>
      </c>
      <c r="F1053" s="673" t="s">
        <v>754</v>
      </c>
      <c r="G1053" s="686" t="s">
        <v>989</v>
      </c>
      <c r="H1053" s="673" t="n">
        <f aca="false">'Справка 7'!D56</f>
        <v>0</v>
      </c>
    </row>
    <row r="1054" customFormat="false" ht="15.75" hidden="false" customHeight="false" outlineLevel="0" collapsed="false">
      <c r="A1054" s="673" t="str">
        <f aca="false">pdeName</f>
        <v>Неохим АД</v>
      </c>
      <c r="B1054" s="673" t="str">
        <f aca="false">pdeBulstat</f>
        <v>836144932</v>
      </c>
      <c r="C1054" s="680" t="n">
        <f aca="false">endDate</f>
        <v>43100</v>
      </c>
      <c r="D1054" s="673" t="s">
        <v>756</v>
      </c>
      <c r="E1054" s="685" t="n">
        <v>2</v>
      </c>
      <c r="F1054" s="673" t="s">
        <v>739</v>
      </c>
      <c r="G1054" s="686" t="s">
        <v>989</v>
      </c>
      <c r="H1054" s="673" t="n">
        <f aca="false">'Справка 7'!D57</f>
        <v>0</v>
      </c>
    </row>
    <row r="1055" customFormat="false" ht="15.75" hidden="false" customHeight="false" outlineLevel="0" collapsed="false">
      <c r="A1055" s="673" t="str">
        <f aca="false">pdeName</f>
        <v>Неохим АД</v>
      </c>
      <c r="B1055" s="673" t="str">
        <f aca="false">pdeBulstat</f>
        <v>836144932</v>
      </c>
      <c r="C1055" s="680" t="n">
        <f aca="false">endDate</f>
        <v>43100</v>
      </c>
      <c r="D1055" s="673" t="s">
        <v>758</v>
      </c>
      <c r="E1055" s="685" t="n">
        <v>2</v>
      </c>
      <c r="F1055" s="673" t="s">
        <v>757</v>
      </c>
      <c r="G1055" s="686" t="s">
        <v>989</v>
      </c>
      <c r="H1055" s="673" t="n">
        <f aca="false">'Справка 7'!D58</f>
        <v>0</v>
      </c>
    </row>
    <row r="1056" customFormat="false" ht="15.75" hidden="false" customHeight="false" outlineLevel="0" collapsed="false">
      <c r="A1056" s="673" t="str">
        <f aca="false">pdeName</f>
        <v>Неохим АД</v>
      </c>
      <c r="B1056" s="673" t="str">
        <f aca="false">pdeBulstat</f>
        <v>836144932</v>
      </c>
      <c r="C1056" s="680" t="n">
        <f aca="false">endDate</f>
        <v>43100</v>
      </c>
      <c r="D1056" s="673" t="s">
        <v>760</v>
      </c>
      <c r="E1056" s="685" t="n">
        <v>2</v>
      </c>
      <c r="F1056" s="673" t="s">
        <v>759</v>
      </c>
      <c r="G1056" s="686" t="s">
        <v>989</v>
      </c>
      <c r="H1056" s="673" t="n">
        <f aca="false">'Справка 7'!D59</f>
        <v>0</v>
      </c>
    </row>
    <row r="1057" customFormat="false" ht="15.75" hidden="false" customHeight="false" outlineLevel="0" collapsed="false">
      <c r="A1057" s="673" t="str">
        <f aca="false">pdeName</f>
        <v>Неохим АД</v>
      </c>
      <c r="B1057" s="673" t="str">
        <f aca="false">pdeBulstat</f>
        <v>836144932</v>
      </c>
      <c r="C1057" s="680" t="n">
        <f aca="false">endDate</f>
        <v>43100</v>
      </c>
      <c r="D1057" s="673" t="s">
        <v>762</v>
      </c>
      <c r="E1057" s="685" t="n">
        <v>2</v>
      </c>
      <c r="F1057" s="673" t="s">
        <v>761</v>
      </c>
      <c r="G1057" s="686" t="s">
        <v>989</v>
      </c>
      <c r="H1057" s="673" t="n">
        <f aca="false">'Справка 7'!D60</f>
        <v>0</v>
      </c>
    </row>
    <row r="1058" customFormat="false" ht="15.75" hidden="false" customHeight="false" outlineLevel="0" collapsed="false">
      <c r="A1058" s="673" t="str">
        <f aca="false">pdeName</f>
        <v>Неохим АД</v>
      </c>
      <c r="B1058" s="673" t="str">
        <f aca="false">pdeBulstat</f>
        <v>836144932</v>
      </c>
      <c r="C1058" s="680" t="n">
        <f aca="false">endDate</f>
        <v>43100</v>
      </c>
      <c r="D1058" s="673" t="s">
        <v>764</v>
      </c>
      <c r="E1058" s="685" t="n">
        <v>2</v>
      </c>
      <c r="F1058" s="673" t="s">
        <v>763</v>
      </c>
      <c r="G1058" s="686" t="s">
        <v>989</v>
      </c>
      <c r="H1058" s="673" t="n">
        <f aca="false">'Справка 7'!D61</f>
        <v>0</v>
      </c>
    </row>
    <row r="1059" customFormat="false" ht="15.75" hidden="false" customHeight="false" outlineLevel="0" collapsed="false">
      <c r="A1059" s="673" t="str">
        <f aca="false">pdeName</f>
        <v>Неохим АД</v>
      </c>
      <c r="B1059" s="673" t="str">
        <f aca="false">pdeBulstat</f>
        <v>836144932</v>
      </c>
      <c r="C1059" s="680" t="n">
        <f aca="false">endDate</f>
        <v>43100</v>
      </c>
      <c r="D1059" s="673" t="s">
        <v>765</v>
      </c>
      <c r="E1059" s="685" t="n">
        <v>2</v>
      </c>
      <c r="F1059" s="673" t="s">
        <v>761</v>
      </c>
      <c r="G1059" s="686" t="s">
        <v>989</v>
      </c>
      <c r="H1059" s="673" t="n">
        <f aca="false">'Справка 7'!D62</f>
        <v>0</v>
      </c>
    </row>
    <row r="1060" customFormat="false" ht="15.75" hidden="false" customHeight="false" outlineLevel="0" collapsed="false">
      <c r="A1060" s="673" t="str">
        <f aca="false">pdeName</f>
        <v>Неохим АД</v>
      </c>
      <c r="B1060" s="673" t="str">
        <f aca="false">pdeBulstat</f>
        <v>836144932</v>
      </c>
      <c r="C1060" s="680" t="n">
        <f aca="false">endDate</f>
        <v>43100</v>
      </c>
      <c r="D1060" s="673" t="s">
        <v>766</v>
      </c>
      <c r="E1060" s="685" t="n">
        <v>2</v>
      </c>
      <c r="F1060" s="673" t="s">
        <v>171</v>
      </c>
      <c r="G1060" s="686" t="s">
        <v>989</v>
      </c>
      <c r="H1060" s="673" t="n">
        <f aca="false">'Справка 7'!D63</f>
        <v>0</v>
      </c>
    </row>
    <row r="1061" customFormat="false" ht="15.75" hidden="false" customHeight="false" outlineLevel="0" collapsed="false">
      <c r="A1061" s="673" t="str">
        <f aca="false">pdeName</f>
        <v>Неохим АД</v>
      </c>
      <c r="B1061" s="673" t="str">
        <f aca="false">pdeBulstat</f>
        <v>836144932</v>
      </c>
      <c r="C1061" s="680" t="n">
        <f aca="false">endDate</f>
        <v>43100</v>
      </c>
      <c r="D1061" s="673" t="s">
        <v>767</v>
      </c>
      <c r="E1061" s="685" t="n">
        <v>2</v>
      </c>
      <c r="F1061" s="673" t="s">
        <v>174</v>
      </c>
      <c r="G1061" s="686" t="s">
        <v>989</v>
      </c>
      <c r="H1061" s="673" t="n">
        <f aca="false">'Справка 7'!D64</f>
        <v>0</v>
      </c>
    </row>
    <row r="1062" customFormat="false" ht="15.75" hidden="false" customHeight="false" outlineLevel="0" collapsed="false">
      <c r="A1062" s="673" t="str">
        <f aca="false">pdeName</f>
        <v>Неохим АД</v>
      </c>
      <c r="B1062" s="673" t="str">
        <f aca="false">pdeBulstat</f>
        <v>836144932</v>
      </c>
      <c r="C1062" s="680" t="n">
        <f aca="false">endDate</f>
        <v>43100</v>
      </c>
      <c r="D1062" s="673" t="s">
        <v>769</v>
      </c>
      <c r="E1062" s="685" t="n">
        <v>2</v>
      </c>
      <c r="F1062" s="673" t="s">
        <v>768</v>
      </c>
      <c r="G1062" s="686" t="s">
        <v>989</v>
      </c>
      <c r="H1062" s="673" t="n">
        <f aca="false">'Справка 7'!D65</f>
        <v>0</v>
      </c>
    </row>
    <row r="1063" customFormat="false" ht="15.75" hidden="false" customHeight="false" outlineLevel="0" collapsed="false">
      <c r="A1063" s="673" t="str">
        <f aca="false">pdeName</f>
        <v>Неохим АД</v>
      </c>
      <c r="B1063" s="673" t="str">
        <f aca="false">pdeBulstat</f>
        <v>836144932</v>
      </c>
      <c r="C1063" s="680" t="n">
        <f aca="false">endDate</f>
        <v>43100</v>
      </c>
      <c r="D1063" s="673" t="s">
        <v>771</v>
      </c>
      <c r="E1063" s="685" t="n">
        <v>2</v>
      </c>
      <c r="F1063" s="673" t="s">
        <v>770</v>
      </c>
      <c r="G1063" s="686" t="s">
        <v>989</v>
      </c>
      <c r="H1063" s="673" t="n">
        <f aca="false">'Справка 7'!D66</f>
        <v>0</v>
      </c>
    </row>
    <row r="1064" customFormat="false" ht="15.75" hidden="false" customHeight="false" outlineLevel="0" collapsed="false">
      <c r="A1064" s="673" t="str">
        <f aca="false">pdeName</f>
        <v>Неохим АД</v>
      </c>
      <c r="B1064" s="673" t="str">
        <f aca="false">pdeBulstat</f>
        <v>836144932</v>
      </c>
      <c r="C1064" s="680" t="n">
        <f aca="false">endDate</f>
        <v>43100</v>
      </c>
      <c r="D1064" s="673" t="s">
        <v>773</v>
      </c>
      <c r="E1064" s="685" t="n">
        <v>2</v>
      </c>
      <c r="F1064" s="673" t="s">
        <v>772</v>
      </c>
      <c r="G1064" s="686" t="s">
        <v>989</v>
      </c>
      <c r="H1064" s="673" t="n">
        <f aca="false">'Справка 7'!D67</f>
        <v>0</v>
      </c>
    </row>
    <row r="1065" customFormat="false" ht="15.75" hidden="false" customHeight="false" outlineLevel="0" collapsed="false">
      <c r="A1065" s="673" t="str">
        <f aca="false">pdeName</f>
        <v>Неохим АД</v>
      </c>
      <c r="B1065" s="673" t="str">
        <f aca="false">pdeBulstat</f>
        <v>836144932</v>
      </c>
      <c r="C1065" s="680" t="n">
        <f aca="false">endDate</f>
        <v>43100</v>
      </c>
      <c r="D1065" s="673" t="s">
        <v>775</v>
      </c>
      <c r="E1065" s="685" t="n">
        <v>2</v>
      </c>
      <c r="F1065" s="673" t="s">
        <v>749</v>
      </c>
      <c r="G1065" s="686" t="s">
        <v>989</v>
      </c>
      <c r="H1065" s="673" t="n">
        <f aca="false">'Справка 7'!D68</f>
        <v>0</v>
      </c>
    </row>
    <row r="1066" customFormat="false" ht="15.75" hidden="false" customHeight="false" outlineLevel="0" collapsed="false">
      <c r="A1066" s="673" t="str">
        <f aca="false">pdeName</f>
        <v>Неохим АД</v>
      </c>
      <c r="B1066" s="673" t="str">
        <f aca="false">pdeBulstat</f>
        <v>836144932</v>
      </c>
      <c r="C1066" s="680" t="n">
        <f aca="false">endDate</f>
        <v>43100</v>
      </c>
      <c r="D1066" s="673" t="s">
        <v>778</v>
      </c>
      <c r="E1066" s="685" t="n">
        <v>2</v>
      </c>
      <c r="F1066" s="673" t="s">
        <v>990</v>
      </c>
      <c r="G1066" s="686" t="s">
        <v>989</v>
      </c>
      <c r="H1066" s="673" t="n">
        <f aca="false">'Справка 7'!D70</f>
        <v>0</v>
      </c>
    </row>
    <row r="1067" customFormat="false" ht="15.75" hidden="false" customHeight="false" outlineLevel="0" collapsed="false">
      <c r="A1067" s="673" t="str">
        <f aca="false">pdeName</f>
        <v>Неохим АД</v>
      </c>
      <c r="B1067" s="673" t="str">
        <f aca="false">pdeBulstat</f>
        <v>836144932</v>
      </c>
      <c r="C1067" s="680" t="n">
        <f aca="false">endDate</f>
        <v>43100</v>
      </c>
      <c r="D1067" s="673" t="s">
        <v>780</v>
      </c>
      <c r="E1067" s="685" t="n">
        <v>2</v>
      </c>
      <c r="F1067" s="673" t="s">
        <v>750</v>
      </c>
      <c r="G1067" s="686" t="s">
        <v>989</v>
      </c>
      <c r="H1067" s="673" t="n">
        <f aca="false">'Справка 7'!D73</f>
        <v>5161</v>
      </c>
    </row>
    <row r="1068" customFormat="false" ht="15.75" hidden="false" customHeight="false" outlineLevel="0" collapsed="false">
      <c r="A1068" s="673" t="str">
        <f aca="false">pdeName</f>
        <v>Неохим АД</v>
      </c>
      <c r="B1068" s="673" t="str">
        <f aca="false">pdeBulstat</f>
        <v>836144932</v>
      </c>
      <c r="C1068" s="680" t="n">
        <f aca="false">endDate</f>
        <v>43100</v>
      </c>
      <c r="D1068" s="673" t="s">
        <v>782</v>
      </c>
      <c r="E1068" s="685" t="n">
        <v>2</v>
      </c>
      <c r="F1068" s="673" t="s">
        <v>781</v>
      </c>
      <c r="G1068" s="686" t="s">
        <v>989</v>
      </c>
      <c r="H1068" s="673" t="n">
        <f aca="false">'Справка 7'!D74</f>
        <v>258</v>
      </c>
    </row>
    <row r="1069" customFormat="false" ht="15.75" hidden="false" customHeight="false" outlineLevel="0" collapsed="false">
      <c r="A1069" s="673" t="str">
        <f aca="false">pdeName</f>
        <v>Неохим АД</v>
      </c>
      <c r="B1069" s="673" t="str">
        <f aca="false">pdeBulstat</f>
        <v>836144932</v>
      </c>
      <c r="C1069" s="680" t="n">
        <f aca="false">endDate</f>
        <v>43100</v>
      </c>
      <c r="D1069" s="673" t="s">
        <v>784</v>
      </c>
      <c r="E1069" s="685" t="n">
        <v>2</v>
      </c>
      <c r="F1069" s="673" t="s">
        <v>783</v>
      </c>
      <c r="G1069" s="686" t="s">
        <v>989</v>
      </c>
      <c r="H1069" s="673" t="n">
        <f aca="false">'Справка 7'!D75</f>
        <v>0</v>
      </c>
    </row>
    <row r="1070" customFormat="false" ht="15.75" hidden="false" customHeight="false" outlineLevel="0" collapsed="false">
      <c r="A1070" s="673" t="str">
        <f aca="false">pdeName</f>
        <v>Неохим АД</v>
      </c>
      <c r="B1070" s="673" t="str">
        <f aca="false">pdeBulstat</f>
        <v>836144932</v>
      </c>
      <c r="C1070" s="680" t="n">
        <f aca="false">endDate</f>
        <v>43100</v>
      </c>
      <c r="D1070" s="673" t="s">
        <v>786</v>
      </c>
      <c r="E1070" s="685" t="n">
        <v>2</v>
      </c>
      <c r="F1070" s="673" t="s">
        <v>785</v>
      </c>
      <c r="G1070" s="686" t="s">
        <v>989</v>
      </c>
      <c r="H1070" s="673" t="n">
        <f aca="false">'Справка 7'!D76</f>
        <v>4903</v>
      </c>
    </row>
    <row r="1071" customFormat="false" ht="15.75" hidden="false" customHeight="false" outlineLevel="0" collapsed="false">
      <c r="A1071" s="673" t="str">
        <f aca="false">pdeName</f>
        <v>Неохим АД</v>
      </c>
      <c r="B1071" s="673" t="str">
        <f aca="false">pdeBulstat</f>
        <v>836144932</v>
      </c>
      <c r="C1071" s="680" t="n">
        <f aca="false">endDate</f>
        <v>43100</v>
      </c>
      <c r="D1071" s="673" t="s">
        <v>787</v>
      </c>
      <c r="E1071" s="685" t="n">
        <v>2</v>
      </c>
      <c r="F1071" s="673" t="s">
        <v>757</v>
      </c>
      <c r="G1071" s="686" t="s">
        <v>989</v>
      </c>
      <c r="H1071" s="673" t="n">
        <f aca="false">'Справка 7'!D77</f>
        <v>0</v>
      </c>
    </row>
    <row r="1072" customFormat="false" ht="15.75" hidden="false" customHeight="false" outlineLevel="0" collapsed="false">
      <c r="A1072" s="673" t="str">
        <f aca="false">pdeName</f>
        <v>Неохим АД</v>
      </c>
      <c r="B1072" s="673" t="str">
        <f aca="false">pdeBulstat</f>
        <v>836144932</v>
      </c>
      <c r="C1072" s="680" t="n">
        <f aca="false">endDate</f>
        <v>43100</v>
      </c>
      <c r="D1072" s="673" t="s">
        <v>789</v>
      </c>
      <c r="E1072" s="685" t="n">
        <v>2</v>
      </c>
      <c r="F1072" s="673" t="s">
        <v>788</v>
      </c>
      <c r="G1072" s="686" t="s">
        <v>989</v>
      </c>
      <c r="H1072" s="673" t="n">
        <f aca="false">'Справка 7'!D78</f>
        <v>0</v>
      </c>
    </row>
    <row r="1073" customFormat="false" ht="15.75" hidden="false" customHeight="false" outlineLevel="0" collapsed="false">
      <c r="A1073" s="673" t="str">
        <f aca="false">pdeName</f>
        <v>Неохим АД</v>
      </c>
      <c r="B1073" s="673" t="str">
        <f aca="false">pdeBulstat</f>
        <v>836144932</v>
      </c>
      <c r="C1073" s="680" t="n">
        <f aca="false">endDate</f>
        <v>43100</v>
      </c>
      <c r="D1073" s="673" t="s">
        <v>791</v>
      </c>
      <c r="E1073" s="685" t="n">
        <v>2</v>
      </c>
      <c r="F1073" s="673" t="s">
        <v>790</v>
      </c>
      <c r="G1073" s="686" t="s">
        <v>989</v>
      </c>
      <c r="H1073" s="673" t="n">
        <f aca="false">'Справка 7'!D79</f>
        <v>0</v>
      </c>
    </row>
    <row r="1074" customFormat="false" ht="15.75" hidden="false" customHeight="false" outlineLevel="0" collapsed="false">
      <c r="A1074" s="673" t="str">
        <f aca="false">pdeName</f>
        <v>Неохим АД</v>
      </c>
      <c r="B1074" s="673" t="str">
        <f aca="false">pdeBulstat</f>
        <v>836144932</v>
      </c>
      <c r="C1074" s="680" t="n">
        <f aca="false">endDate</f>
        <v>43100</v>
      </c>
      <c r="D1074" s="673" t="s">
        <v>793</v>
      </c>
      <c r="E1074" s="685" t="n">
        <v>2</v>
      </c>
      <c r="F1074" s="673" t="s">
        <v>792</v>
      </c>
      <c r="G1074" s="686" t="s">
        <v>989</v>
      </c>
      <c r="H1074" s="673" t="n">
        <f aca="false">'Справка 7'!D80</f>
        <v>0</v>
      </c>
    </row>
    <row r="1075" customFormat="false" ht="15.75" hidden="false" customHeight="false" outlineLevel="0" collapsed="false">
      <c r="A1075" s="673" t="str">
        <f aca="false">pdeName</f>
        <v>Неохим АД</v>
      </c>
      <c r="B1075" s="673" t="str">
        <f aca="false">pdeBulstat</f>
        <v>836144932</v>
      </c>
      <c r="C1075" s="680" t="n">
        <f aca="false">endDate</f>
        <v>43100</v>
      </c>
      <c r="D1075" s="673" t="s">
        <v>794</v>
      </c>
      <c r="E1075" s="685" t="n">
        <v>2</v>
      </c>
      <c r="F1075" s="673" t="s">
        <v>761</v>
      </c>
      <c r="G1075" s="686" t="s">
        <v>989</v>
      </c>
      <c r="H1075" s="673" t="n">
        <f aca="false">'Справка 7'!D81</f>
        <v>0</v>
      </c>
    </row>
    <row r="1076" customFormat="false" ht="15.75" hidden="false" customHeight="false" outlineLevel="0" collapsed="false">
      <c r="A1076" s="673" t="str">
        <f aca="false">pdeName</f>
        <v>Неохим АД</v>
      </c>
      <c r="B1076" s="673" t="str">
        <f aca="false">pdeBulstat</f>
        <v>836144932</v>
      </c>
      <c r="C1076" s="680" t="n">
        <f aca="false">endDate</f>
        <v>43100</v>
      </c>
      <c r="D1076" s="673" t="s">
        <v>796</v>
      </c>
      <c r="E1076" s="685" t="n">
        <v>2</v>
      </c>
      <c r="F1076" s="673" t="s">
        <v>795</v>
      </c>
      <c r="G1076" s="686" t="s">
        <v>989</v>
      </c>
      <c r="H1076" s="673" t="n">
        <f aca="false">'Справка 7'!D82</f>
        <v>5494</v>
      </c>
    </row>
    <row r="1077" customFormat="false" ht="15.75" hidden="false" customHeight="false" outlineLevel="0" collapsed="false">
      <c r="A1077" s="673" t="str">
        <f aca="false">pdeName</f>
        <v>Неохим АД</v>
      </c>
      <c r="B1077" s="673" t="str">
        <f aca="false">pdeBulstat</f>
        <v>836144932</v>
      </c>
      <c r="C1077" s="680" t="n">
        <f aca="false">endDate</f>
        <v>43100</v>
      </c>
      <c r="D1077" s="673" t="s">
        <v>798</v>
      </c>
      <c r="E1077" s="685" t="n">
        <v>2</v>
      </c>
      <c r="F1077" s="673" t="s">
        <v>797</v>
      </c>
      <c r="G1077" s="686" t="s">
        <v>989</v>
      </c>
      <c r="H1077" s="673" t="n">
        <f aca="false">'Справка 7'!D83</f>
        <v>0</v>
      </c>
    </row>
    <row r="1078" customFormat="false" ht="15.75" hidden="false" customHeight="false" outlineLevel="0" collapsed="false">
      <c r="A1078" s="673" t="str">
        <f aca="false">pdeName</f>
        <v>Неохим АД</v>
      </c>
      <c r="B1078" s="673" t="str">
        <f aca="false">pdeBulstat</f>
        <v>836144932</v>
      </c>
      <c r="C1078" s="680" t="n">
        <f aca="false">endDate</f>
        <v>43100</v>
      </c>
      <c r="D1078" s="673" t="s">
        <v>800</v>
      </c>
      <c r="E1078" s="685" t="n">
        <v>2</v>
      </c>
      <c r="F1078" s="673" t="s">
        <v>799</v>
      </c>
      <c r="G1078" s="686" t="s">
        <v>989</v>
      </c>
      <c r="H1078" s="673" t="n">
        <f aca="false">'Справка 7'!D84</f>
        <v>0</v>
      </c>
    </row>
    <row r="1079" customFormat="false" ht="15.75" hidden="false" customHeight="false" outlineLevel="0" collapsed="false">
      <c r="A1079" s="673" t="str">
        <f aca="false">pdeName</f>
        <v>Неохим АД</v>
      </c>
      <c r="B1079" s="673" t="str">
        <f aca="false">pdeBulstat</f>
        <v>836144932</v>
      </c>
      <c r="C1079" s="680" t="n">
        <f aca="false">endDate</f>
        <v>43100</v>
      </c>
      <c r="D1079" s="673" t="s">
        <v>802</v>
      </c>
      <c r="E1079" s="685" t="n">
        <v>2</v>
      </c>
      <c r="F1079" s="673" t="s">
        <v>801</v>
      </c>
      <c r="G1079" s="686" t="s">
        <v>989</v>
      </c>
      <c r="H1079" s="673" t="n">
        <f aca="false">'Справка 7'!D85</f>
        <v>5462</v>
      </c>
    </row>
    <row r="1080" customFormat="false" ht="15.75" hidden="false" customHeight="false" outlineLevel="0" collapsed="false">
      <c r="A1080" s="673" t="str">
        <f aca="false">pdeName</f>
        <v>Неохим АД</v>
      </c>
      <c r="B1080" s="673" t="str">
        <f aca="false">pdeBulstat</f>
        <v>836144932</v>
      </c>
      <c r="C1080" s="680" t="n">
        <f aca="false">endDate</f>
        <v>43100</v>
      </c>
      <c r="D1080" s="673" t="s">
        <v>804</v>
      </c>
      <c r="E1080" s="685" t="n">
        <v>2</v>
      </c>
      <c r="F1080" s="673" t="s">
        <v>803</v>
      </c>
      <c r="G1080" s="686" t="s">
        <v>989</v>
      </c>
      <c r="H1080" s="673" t="n">
        <f aca="false">'Справка 7'!D86</f>
        <v>32</v>
      </c>
    </row>
    <row r="1081" customFormat="false" ht="15.75" hidden="false" customHeight="false" outlineLevel="0" collapsed="false">
      <c r="A1081" s="673" t="str">
        <f aca="false">pdeName</f>
        <v>Неохим АД</v>
      </c>
      <c r="B1081" s="673" t="str">
        <f aca="false">pdeBulstat</f>
        <v>836144932</v>
      </c>
      <c r="C1081" s="680" t="n">
        <f aca="false">endDate</f>
        <v>43100</v>
      </c>
      <c r="D1081" s="673" t="s">
        <v>806</v>
      </c>
      <c r="E1081" s="685" t="n">
        <v>2</v>
      </c>
      <c r="F1081" s="673" t="s">
        <v>805</v>
      </c>
      <c r="G1081" s="686" t="s">
        <v>989</v>
      </c>
      <c r="H1081" s="673" t="n">
        <f aca="false">'Справка 7'!D87</f>
        <v>14756</v>
      </c>
    </row>
    <row r="1082" customFormat="false" ht="15.75" hidden="false" customHeight="false" outlineLevel="0" collapsed="false">
      <c r="A1082" s="673" t="str">
        <f aca="false">pdeName</f>
        <v>Неохим АД</v>
      </c>
      <c r="B1082" s="673" t="str">
        <f aca="false">pdeBulstat</f>
        <v>836144932</v>
      </c>
      <c r="C1082" s="680" t="n">
        <f aca="false">endDate</f>
        <v>43100</v>
      </c>
      <c r="D1082" s="673" t="s">
        <v>808</v>
      </c>
      <c r="E1082" s="685" t="n">
        <v>2</v>
      </c>
      <c r="F1082" s="673" t="s">
        <v>807</v>
      </c>
      <c r="G1082" s="686" t="s">
        <v>989</v>
      </c>
      <c r="H1082" s="673" t="n">
        <f aca="false">'Справка 7'!D88</f>
        <v>0</v>
      </c>
    </row>
    <row r="1083" customFormat="false" ht="15.75" hidden="false" customHeight="false" outlineLevel="0" collapsed="false">
      <c r="A1083" s="673" t="str">
        <f aca="false">pdeName</f>
        <v>Неохим АД</v>
      </c>
      <c r="B1083" s="673" t="str">
        <f aca="false">pdeBulstat</f>
        <v>836144932</v>
      </c>
      <c r="C1083" s="680" t="n">
        <f aca="false">endDate</f>
        <v>43100</v>
      </c>
      <c r="D1083" s="673" t="s">
        <v>810</v>
      </c>
      <c r="E1083" s="685" t="n">
        <v>2</v>
      </c>
      <c r="F1083" s="673" t="s">
        <v>809</v>
      </c>
      <c r="G1083" s="686" t="s">
        <v>989</v>
      </c>
      <c r="H1083" s="673" t="n">
        <f aca="false">'Справка 7'!D89</f>
        <v>12034</v>
      </c>
    </row>
    <row r="1084" customFormat="false" ht="15.75" hidden="false" customHeight="false" outlineLevel="0" collapsed="false">
      <c r="A1084" s="673" t="str">
        <f aca="false">pdeName</f>
        <v>Неохим АД</v>
      </c>
      <c r="B1084" s="673" t="str">
        <f aca="false">pdeBulstat</f>
        <v>836144932</v>
      </c>
      <c r="C1084" s="680" t="n">
        <f aca="false">endDate</f>
        <v>43100</v>
      </c>
      <c r="D1084" s="673" t="s">
        <v>812</v>
      </c>
      <c r="E1084" s="685" t="n">
        <v>2</v>
      </c>
      <c r="F1084" s="673" t="s">
        <v>811</v>
      </c>
      <c r="G1084" s="686" t="s">
        <v>989</v>
      </c>
      <c r="H1084" s="673" t="n">
        <f aca="false">'Справка 7'!D90</f>
        <v>0</v>
      </c>
    </row>
    <row r="1085" customFormat="false" ht="15.75" hidden="false" customHeight="false" outlineLevel="0" collapsed="false">
      <c r="A1085" s="673" t="str">
        <f aca="false">pdeName</f>
        <v>Неохим АД</v>
      </c>
      <c r="B1085" s="673" t="str">
        <f aca="false">pdeBulstat</f>
        <v>836144932</v>
      </c>
      <c r="C1085" s="680" t="n">
        <f aca="false">endDate</f>
        <v>43100</v>
      </c>
      <c r="D1085" s="673" t="s">
        <v>814</v>
      </c>
      <c r="E1085" s="685" t="n">
        <v>2</v>
      </c>
      <c r="F1085" s="673" t="s">
        <v>813</v>
      </c>
      <c r="G1085" s="686" t="s">
        <v>989</v>
      </c>
      <c r="H1085" s="673" t="n">
        <f aca="false">'Справка 7'!D91</f>
        <v>1289</v>
      </c>
    </row>
    <row r="1086" customFormat="false" ht="15.75" hidden="false" customHeight="false" outlineLevel="0" collapsed="false">
      <c r="A1086" s="673" t="str">
        <f aca="false">pdeName</f>
        <v>Неохим АД</v>
      </c>
      <c r="B1086" s="673" t="str">
        <f aca="false">pdeBulstat</f>
        <v>836144932</v>
      </c>
      <c r="C1086" s="680" t="n">
        <f aca="false">endDate</f>
        <v>43100</v>
      </c>
      <c r="D1086" s="673" t="s">
        <v>816</v>
      </c>
      <c r="E1086" s="685" t="n">
        <v>2</v>
      </c>
      <c r="F1086" s="673" t="s">
        <v>815</v>
      </c>
      <c r="G1086" s="686" t="s">
        <v>989</v>
      </c>
      <c r="H1086" s="673" t="n">
        <f aca="false">'Справка 7'!D92</f>
        <v>619</v>
      </c>
    </row>
    <row r="1087" customFormat="false" ht="15.75" hidden="false" customHeight="false" outlineLevel="0" collapsed="false">
      <c r="A1087" s="673" t="str">
        <f aca="false">pdeName</f>
        <v>Неохим АД</v>
      </c>
      <c r="B1087" s="673" t="str">
        <f aca="false">pdeBulstat</f>
        <v>836144932</v>
      </c>
      <c r="C1087" s="680" t="n">
        <f aca="false">endDate</f>
        <v>43100</v>
      </c>
      <c r="D1087" s="673" t="s">
        <v>818</v>
      </c>
      <c r="E1087" s="685" t="n">
        <v>2</v>
      </c>
      <c r="F1087" s="673" t="s">
        <v>817</v>
      </c>
      <c r="G1087" s="686" t="s">
        <v>989</v>
      </c>
      <c r="H1087" s="673" t="n">
        <f aca="false">'Справка 7'!D93</f>
        <v>246</v>
      </c>
    </row>
    <row r="1088" customFormat="false" ht="15.75" hidden="false" customHeight="false" outlineLevel="0" collapsed="false">
      <c r="A1088" s="673" t="str">
        <f aca="false">pdeName</f>
        <v>Неохим АД</v>
      </c>
      <c r="B1088" s="673" t="str">
        <f aca="false">pdeBulstat</f>
        <v>836144932</v>
      </c>
      <c r="C1088" s="680" t="n">
        <f aca="false">endDate</f>
        <v>43100</v>
      </c>
      <c r="D1088" s="673" t="s">
        <v>819</v>
      </c>
      <c r="E1088" s="685" t="n">
        <v>2</v>
      </c>
      <c r="F1088" s="673" t="s">
        <v>725</v>
      </c>
      <c r="G1088" s="686" t="s">
        <v>989</v>
      </c>
      <c r="H1088" s="673" t="n">
        <f aca="false">'Справка 7'!D94</f>
        <v>0</v>
      </c>
    </row>
    <row r="1089" customFormat="false" ht="15.75" hidden="false" customHeight="false" outlineLevel="0" collapsed="false">
      <c r="A1089" s="673" t="str">
        <f aca="false">pdeName</f>
        <v>Неохим АД</v>
      </c>
      <c r="B1089" s="673" t="str">
        <f aca="false">pdeBulstat</f>
        <v>836144932</v>
      </c>
      <c r="C1089" s="680" t="n">
        <f aca="false">endDate</f>
        <v>43100</v>
      </c>
      <c r="D1089" s="673" t="s">
        <v>820</v>
      </c>
      <c r="E1089" s="685" t="n">
        <v>2</v>
      </c>
      <c r="F1089" s="673" t="s">
        <v>729</v>
      </c>
      <c r="G1089" s="686" t="s">
        <v>989</v>
      </c>
      <c r="H1089" s="673" t="n">
        <f aca="false">'Справка 7'!D95</f>
        <v>373</v>
      </c>
    </row>
    <row r="1090" customFormat="false" ht="15.75" hidden="false" customHeight="false" outlineLevel="0" collapsed="false">
      <c r="A1090" s="673" t="str">
        <f aca="false">pdeName</f>
        <v>Неохим АД</v>
      </c>
      <c r="B1090" s="673" t="str">
        <f aca="false">pdeBulstat</f>
        <v>836144932</v>
      </c>
      <c r="C1090" s="680" t="n">
        <f aca="false">endDate</f>
        <v>43100</v>
      </c>
      <c r="D1090" s="673" t="s">
        <v>822</v>
      </c>
      <c r="E1090" s="685" t="n">
        <v>2</v>
      </c>
      <c r="F1090" s="673" t="s">
        <v>821</v>
      </c>
      <c r="G1090" s="686" t="s">
        <v>989</v>
      </c>
      <c r="H1090" s="673" t="n">
        <f aca="false">'Справка 7'!D96</f>
        <v>814</v>
      </c>
    </row>
    <row r="1091" customFormat="false" ht="15.75" hidden="false" customHeight="false" outlineLevel="0" collapsed="false">
      <c r="A1091" s="673" t="str">
        <f aca="false">pdeName</f>
        <v>Неохим АД</v>
      </c>
      <c r="B1091" s="673" t="str">
        <f aca="false">pdeBulstat</f>
        <v>836144932</v>
      </c>
      <c r="C1091" s="680" t="n">
        <f aca="false">endDate</f>
        <v>43100</v>
      </c>
      <c r="D1091" s="673" t="s">
        <v>824</v>
      </c>
      <c r="E1091" s="685" t="n">
        <v>2</v>
      </c>
      <c r="F1091" s="673" t="s">
        <v>823</v>
      </c>
      <c r="G1091" s="686" t="s">
        <v>989</v>
      </c>
      <c r="H1091" s="673" t="n">
        <f aca="false">'Справка 7'!D97</f>
        <v>5166</v>
      </c>
    </row>
    <row r="1092" customFormat="false" ht="15.75" hidden="false" customHeight="false" outlineLevel="0" collapsed="false">
      <c r="A1092" s="673" t="str">
        <f aca="false">pdeName</f>
        <v>Неохим АД</v>
      </c>
      <c r="B1092" s="673" t="str">
        <f aca="false">pdeBulstat</f>
        <v>836144932</v>
      </c>
      <c r="C1092" s="680" t="n">
        <f aca="false">endDate</f>
        <v>43100</v>
      </c>
      <c r="D1092" s="673" t="s">
        <v>826</v>
      </c>
      <c r="E1092" s="685" t="n">
        <v>2</v>
      </c>
      <c r="F1092" s="673" t="s">
        <v>779</v>
      </c>
      <c r="G1092" s="686" t="s">
        <v>989</v>
      </c>
      <c r="H1092" s="673" t="n">
        <f aca="false">'Справка 7'!D98</f>
        <v>30577</v>
      </c>
    </row>
    <row r="1093" customFormat="false" ht="15.75" hidden="false" customHeight="false" outlineLevel="0" collapsed="false">
      <c r="A1093" s="673" t="str">
        <f aca="false">pdeName</f>
        <v>Неохим АД</v>
      </c>
      <c r="B1093" s="673" t="str">
        <f aca="false">pdeBulstat</f>
        <v>836144932</v>
      </c>
      <c r="C1093" s="680" t="n">
        <f aca="false">endDate</f>
        <v>43100</v>
      </c>
      <c r="D1093" s="673" t="s">
        <v>828</v>
      </c>
      <c r="E1093" s="685" t="n">
        <v>2</v>
      </c>
      <c r="F1093" s="673" t="s">
        <v>827</v>
      </c>
      <c r="G1093" s="686" t="s">
        <v>989</v>
      </c>
      <c r="H1093" s="673" t="n">
        <f aca="false">'Справка 7'!D99</f>
        <v>30577</v>
      </c>
    </row>
    <row r="1094" customFormat="false" ht="15.75" hidden="false" customHeight="false" outlineLevel="0" collapsed="false">
      <c r="A1094" s="673" t="str">
        <f aca="false">pdeName</f>
        <v>Неохим АД</v>
      </c>
      <c r="B1094" s="673" t="str">
        <f aca="false">pdeBulstat</f>
        <v>836144932</v>
      </c>
      <c r="C1094" s="680" t="n">
        <f aca="false">endDate</f>
        <v>43100</v>
      </c>
      <c r="D1094" s="673" t="s">
        <v>751</v>
      </c>
      <c r="E1094" s="685" t="n">
        <v>3</v>
      </c>
      <c r="F1094" s="673" t="s">
        <v>750</v>
      </c>
      <c r="G1094" s="686" t="s">
        <v>989</v>
      </c>
      <c r="H1094" s="673" t="n">
        <f aca="false">'Справка 7'!E54</f>
        <v>0</v>
      </c>
    </row>
    <row r="1095" customFormat="false" ht="15.75" hidden="false" customHeight="false" outlineLevel="0" collapsed="false">
      <c r="A1095" s="673" t="str">
        <f aca="false">pdeName</f>
        <v>Неохим АД</v>
      </c>
      <c r="B1095" s="673" t="str">
        <f aca="false">pdeBulstat</f>
        <v>836144932</v>
      </c>
      <c r="C1095" s="680" t="n">
        <f aca="false">endDate</f>
        <v>43100</v>
      </c>
      <c r="D1095" s="673" t="s">
        <v>753</v>
      </c>
      <c r="E1095" s="685" t="n">
        <v>3</v>
      </c>
      <c r="F1095" s="673" t="s">
        <v>752</v>
      </c>
      <c r="G1095" s="686" t="s">
        <v>989</v>
      </c>
      <c r="H1095" s="673" t="n">
        <f aca="false">'Справка 7'!E55</f>
        <v>0</v>
      </c>
    </row>
    <row r="1096" customFormat="false" ht="15.75" hidden="false" customHeight="false" outlineLevel="0" collapsed="false">
      <c r="A1096" s="673" t="str">
        <f aca="false">pdeName</f>
        <v>Неохим АД</v>
      </c>
      <c r="B1096" s="673" t="str">
        <f aca="false">pdeBulstat</f>
        <v>836144932</v>
      </c>
      <c r="C1096" s="680" t="n">
        <f aca="false">endDate</f>
        <v>43100</v>
      </c>
      <c r="D1096" s="673" t="s">
        <v>755</v>
      </c>
      <c r="E1096" s="685" t="n">
        <v>3</v>
      </c>
      <c r="F1096" s="673" t="s">
        <v>754</v>
      </c>
      <c r="G1096" s="686" t="s">
        <v>989</v>
      </c>
      <c r="H1096" s="673" t="n">
        <f aca="false">'Справка 7'!E56</f>
        <v>0</v>
      </c>
    </row>
    <row r="1097" customFormat="false" ht="15.75" hidden="false" customHeight="false" outlineLevel="0" collapsed="false">
      <c r="A1097" s="673" t="str">
        <f aca="false">pdeName</f>
        <v>Неохим АД</v>
      </c>
      <c r="B1097" s="673" t="str">
        <f aca="false">pdeBulstat</f>
        <v>836144932</v>
      </c>
      <c r="C1097" s="680" t="n">
        <f aca="false">endDate</f>
        <v>43100</v>
      </c>
      <c r="D1097" s="673" t="s">
        <v>756</v>
      </c>
      <c r="E1097" s="685" t="n">
        <v>3</v>
      </c>
      <c r="F1097" s="673" t="s">
        <v>739</v>
      </c>
      <c r="G1097" s="686" t="s">
        <v>989</v>
      </c>
      <c r="H1097" s="673" t="n">
        <f aca="false">'Справка 7'!E57</f>
        <v>0</v>
      </c>
    </row>
    <row r="1098" customFormat="false" ht="15.75" hidden="false" customHeight="false" outlineLevel="0" collapsed="false">
      <c r="A1098" s="673" t="str">
        <f aca="false">pdeName</f>
        <v>Неохим АД</v>
      </c>
      <c r="B1098" s="673" t="str">
        <f aca="false">pdeBulstat</f>
        <v>836144932</v>
      </c>
      <c r="C1098" s="680" t="n">
        <f aca="false">endDate</f>
        <v>43100</v>
      </c>
      <c r="D1098" s="673" t="s">
        <v>758</v>
      </c>
      <c r="E1098" s="685" t="n">
        <v>3</v>
      </c>
      <c r="F1098" s="673" t="s">
        <v>757</v>
      </c>
      <c r="G1098" s="686" t="s">
        <v>989</v>
      </c>
      <c r="H1098" s="673" t="n">
        <f aca="false">'Справка 7'!E58</f>
        <v>4538</v>
      </c>
    </row>
    <row r="1099" customFormat="false" ht="15.75" hidden="false" customHeight="false" outlineLevel="0" collapsed="false">
      <c r="A1099" s="673" t="str">
        <f aca="false">pdeName</f>
        <v>Неохим АД</v>
      </c>
      <c r="B1099" s="673" t="str">
        <f aca="false">pdeBulstat</f>
        <v>836144932</v>
      </c>
      <c r="C1099" s="680" t="n">
        <f aca="false">endDate</f>
        <v>43100</v>
      </c>
      <c r="D1099" s="673" t="s">
        <v>760</v>
      </c>
      <c r="E1099" s="685" t="n">
        <v>3</v>
      </c>
      <c r="F1099" s="673" t="s">
        <v>759</v>
      </c>
      <c r="G1099" s="686" t="s">
        <v>989</v>
      </c>
      <c r="H1099" s="673" t="n">
        <f aca="false">'Справка 7'!E59</f>
        <v>4538</v>
      </c>
    </row>
    <row r="1100" customFormat="false" ht="15.75" hidden="false" customHeight="false" outlineLevel="0" collapsed="false">
      <c r="A1100" s="673" t="str">
        <f aca="false">pdeName</f>
        <v>Неохим АД</v>
      </c>
      <c r="B1100" s="673" t="str">
        <f aca="false">pdeBulstat</f>
        <v>836144932</v>
      </c>
      <c r="C1100" s="680" t="n">
        <f aca="false">endDate</f>
        <v>43100</v>
      </c>
      <c r="D1100" s="673" t="s">
        <v>762</v>
      </c>
      <c r="E1100" s="685" t="n">
        <v>3</v>
      </c>
      <c r="F1100" s="673" t="s">
        <v>761</v>
      </c>
      <c r="G1100" s="686" t="s">
        <v>989</v>
      </c>
      <c r="H1100" s="673" t="n">
        <f aca="false">'Справка 7'!E60</f>
        <v>0</v>
      </c>
    </row>
    <row r="1101" customFormat="false" ht="15.75" hidden="false" customHeight="false" outlineLevel="0" collapsed="false">
      <c r="A1101" s="673" t="str">
        <f aca="false">pdeName</f>
        <v>Неохим АД</v>
      </c>
      <c r="B1101" s="673" t="str">
        <f aca="false">pdeBulstat</f>
        <v>836144932</v>
      </c>
      <c r="C1101" s="680" t="n">
        <f aca="false">endDate</f>
        <v>43100</v>
      </c>
      <c r="D1101" s="673" t="s">
        <v>764</v>
      </c>
      <c r="E1101" s="685" t="n">
        <v>3</v>
      </c>
      <c r="F1101" s="673" t="s">
        <v>763</v>
      </c>
      <c r="G1101" s="686" t="s">
        <v>989</v>
      </c>
      <c r="H1101" s="673" t="n">
        <f aca="false">'Справка 7'!E61</f>
        <v>0</v>
      </c>
    </row>
    <row r="1102" customFormat="false" ht="15.75" hidden="false" customHeight="false" outlineLevel="0" collapsed="false">
      <c r="A1102" s="673" t="str">
        <f aca="false">pdeName</f>
        <v>Неохим АД</v>
      </c>
      <c r="B1102" s="673" t="str">
        <f aca="false">pdeBulstat</f>
        <v>836144932</v>
      </c>
      <c r="C1102" s="680" t="n">
        <f aca="false">endDate</f>
        <v>43100</v>
      </c>
      <c r="D1102" s="673" t="s">
        <v>765</v>
      </c>
      <c r="E1102" s="685" t="n">
        <v>3</v>
      </c>
      <c r="F1102" s="673" t="s">
        <v>761</v>
      </c>
      <c r="G1102" s="686" t="s">
        <v>989</v>
      </c>
      <c r="H1102" s="673" t="n">
        <f aca="false">'Справка 7'!E62</f>
        <v>0</v>
      </c>
    </row>
    <row r="1103" customFormat="false" ht="15.75" hidden="false" customHeight="false" outlineLevel="0" collapsed="false">
      <c r="A1103" s="673" t="str">
        <f aca="false">pdeName</f>
        <v>Неохим АД</v>
      </c>
      <c r="B1103" s="673" t="str">
        <f aca="false">pdeBulstat</f>
        <v>836144932</v>
      </c>
      <c r="C1103" s="680" t="n">
        <f aca="false">endDate</f>
        <v>43100</v>
      </c>
      <c r="D1103" s="673" t="s">
        <v>766</v>
      </c>
      <c r="E1103" s="685" t="n">
        <v>3</v>
      </c>
      <c r="F1103" s="673" t="s">
        <v>171</v>
      </c>
      <c r="G1103" s="686" t="s">
        <v>989</v>
      </c>
      <c r="H1103" s="673" t="n">
        <f aca="false">'Справка 7'!E63</f>
        <v>0</v>
      </c>
    </row>
    <row r="1104" customFormat="false" ht="15.75" hidden="false" customHeight="false" outlineLevel="0" collapsed="false">
      <c r="A1104" s="673" t="str">
        <f aca="false">pdeName</f>
        <v>Неохим АД</v>
      </c>
      <c r="B1104" s="673" t="str">
        <f aca="false">pdeBulstat</f>
        <v>836144932</v>
      </c>
      <c r="C1104" s="680" t="n">
        <f aca="false">endDate</f>
        <v>43100</v>
      </c>
      <c r="D1104" s="673" t="s">
        <v>767</v>
      </c>
      <c r="E1104" s="685" t="n">
        <v>3</v>
      </c>
      <c r="F1104" s="673" t="s">
        <v>174</v>
      </c>
      <c r="G1104" s="686" t="s">
        <v>989</v>
      </c>
      <c r="H1104" s="673" t="n">
        <f aca="false">'Справка 7'!E64</f>
        <v>0</v>
      </c>
    </row>
    <row r="1105" customFormat="false" ht="15.75" hidden="false" customHeight="false" outlineLevel="0" collapsed="false">
      <c r="A1105" s="673" t="str">
        <f aca="false">pdeName</f>
        <v>Неохим АД</v>
      </c>
      <c r="B1105" s="673" t="str">
        <f aca="false">pdeBulstat</f>
        <v>836144932</v>
      </c>
      <c r="C1105" s="680" t="n">
        <f aca="false">endDate</f>
        <v>43100</v>
      </c>
      <c r="D1105" s="673" t="s">
        <v>769</v>
      </c>
      <c r="E1105" s="685" t="n">
        <v>3</v>
      </c>
      <c r="F1105" s="673" t="s">
        <v>768</v>
      </c>
      <c r="G1105" s="686" t="s">
        <v>989</v>
      </c>
      <c r="H1105" s="673" t="n">
        <f aca="false">'Справка 7'!E65</f>
        <v>0</v>
      </c>
    </row>
    <row r="1106" customFormat="false" ht="15.75" hidden="false" customHeight="false" outlineLevel="0" collapsed="false">
      <c r="A1106" s="673" t="str">
        <f aca="false">pdeName</f>
        <v>Неохим АД</v>
      </c>
      <c r="B1106" s="673" t="str">
        <f aca="false">pdeBulstat</f>
        <v>836144932</v>
      </c>
      <c r="C1106" s="680" t="n">
        <f aca="false">endDate</f>
        <v>43100</v>
      </c>
      <c r="D1106" s="673" t="s">
        <v>771</v>
      </c>
      <c r="E1106" s="685" t="n">
        <v>3</v>
      </c>
      <c r="F1106" s="673" t="s">
        <v>770</v>
      </c>
      <c r="G1106" s="686" t="s">
        <v>989</v>
      </c>
      <c r="H1106" s="673" t="n">
        <f aca="false">'Справка 7'!E66</f>
        <v>3134</v>
      </c>
    </row>
    <row r="1107" customFormat="false" ht="15.75" hidden="false" customHeight="false" outlineLevel="0" collapsed="false">
      <c r="A1107" s="673" t="str">
        <f aca="false">pdeName</f>
        <v>Неохим АД</v>
      </c>
      <c r="B1107" s="673" t="str">
        <f aca="false">pdeBulstat</f>
        <v>836144932</v>
      </c>
      <c r="C1107" s="680" t="n">
        <f aca="false">endDate</f>
        <v>43100</v>
      </c>
      <c r="D1107" s="673" t="s">
        <v>773</v>
      </c>
      <c r="E1107" s="685" t="n">
        <v>3</v>
      </c>
      <c r="F1107" s="673" t="s">
        <v>772</v>
      </c>
      <c r="G1107" s="686" t="s">
        <v>989</v>
      </c>
      <c r="H1107" s="673" t="n">
        <f aca="false">'Справка 7'!E67</f>
        <v>23</v>
      </c>
    </row>
    <row r="1108" customFormat="false" ht="15.75" hidden="false" customHeight="false" outlineLevel="0" collapsed="false">
      <c r="A1108" s="673" t="str">
        <f aca="false">pdeName</f>
        <v>Неохим АД</v>
      </c>
      <c r="B1108" s="673" t="str">
        <f aca="false">pdeBulstat</f>
        <v>836144932</v>
      </c>
      <c r="C1108" s="680" t="n">
        <f aca="false">endDate</f>
        <v>43100</v>
      </c>
      <c r="D1108" s="673" t="s">
        <v>775</v>
      </c>
      <c r="E1108" s="685" t="n">
        <v>3</v>
      </c>
      <c r="F1108" s="673" t="s">
        <v>749</v>
      </c>
      <c r="G1108" s="686" t="s">
        <v>989</v>
      </c>
      <c r="H1108" s="673" t="n">
        <f aca="false">'Справка 7'!E68</f>
        <v>7672</v>
      </c>
    </row>
    <row r="1109" customFormat="false" ht="15.75" hidden="false" customHeight="false" outlineLevel="0" collapsed="false">
      <c r="A1109" s="673" t="str">
        <f aca="false">pdeName</f>
        <v>Неохим АД</v>
      </c>
      <c r="B1109" s="673" t="str">
        <f aca="false">pdeBulstat</f>
        <v>836144932</v>
      </c>
      <c r="C1109" s="680" t="n">
        <f aca="false">endDate</f>
        <v>43100</v>
      </c>
      <c r="D1109" s="673" t="s">
        <v>778</v>
      </c>
      <c r="E1109" s="685" t="n">
        <v>3</v>
      </c>
      <c r="F1109" s="673" t="s">
        <v>990</v>
      </c>
      <c r="G1109" s="686" t="s">
        <v>989</v>
      </c>
      <c r="H1109" s="673" t="n">
        <f aca="false">'Справка 7'!E70</f>
        <v>204</v>
      </c>
    </row>
    <row r="1110" customFormat="false" ht="15.75" hidden="false" customHeight="false" outlineLevel="0" collapsed="false">
      <c r="A1110" s="673" t="str">
        <f aca="false">pdeName</f>
        <v>Неохим АД</v>
      </c>
      <c r="B1110" s="673" t="str">
        <f aca="false">pdeBulstat</f>
        <v>836144932</v>
      </c>
      <c r="C1110" s="680" t="n">
        <f aca="false">endDate</f>
        <v>43100</v>
      </c>
      <c r="D1110" s="673" t="s">
        <v>780</v>
      </c>
      <c r="E1110" s="685" t="n">
        <v>3</v>
      </c>
      <c r="F1110" s="673" t="s">
        <v>750</v>
      </c>
      <c r="G1110" s="686" t="s">
        <v>989</v>
      </c>
      <c r="H1110" s="673" t="n">
        <f aca="false">'Справка 7'!E73</f>
        <v>0</v>
      </c>
    </row>
    <row r="1111" customFormat="false" ht="15.75" hidden="false" customHeight="false" outlineLevel="0" collapsed="false">
      <c r="A1111" s="673" t="str">
        <f aca="false">pdeName</f>
        <v>Неохим АД</v>
      </c>
      <c r="B1111" s="673" t="str">
        <f aca="false">pdeBulstat</f>
        <v>836144932</v>
      </c>
      <c r="C1111" s="680" t="n">
        <f aca="false">endDate</f>
        <v>43100</v>
      </c>
      <c r="D1111" s="673" t="s">
        <v>782</v>
      </c>
      <c r="E1111" s="685" t="n">
        <v>3</v>
      </c>
      <c r="F1111" s="673" t="s">
        <v>781</v>
      </c>
      <c r="G1111" s="686" t="s">
        <v>989</v>
      </c>
      <c r="H1111" s="673" t="n">
        <f aca="false">'Справка 7'!E74</f>
        <v>0</v>
      </c>
    </row>
    <row r="1112" customFormat="false" ht="15.75" hidden="false" customHeight="false" outlineLevel="0" collapsed="false">
      <c r="A1112" s="673" t="str">
        <f aca="false">pdeName</f>
        <v>Неохим АД</v>
      </c>
      <c r="B1112" s="673" t="str">
        <f aca="false">pdeBulstat</f>
        <v>836144932</v>
      </c>
      <c r="C1112" s="680" t="n">
        <f aca="false">endDate</f>
        <v>43100</v>
      </c>
      <c r="D1112" s="673" t="s">
        <v>784</v>
      </c>
      <c r="E1112" s="685" t="n">
        <v>3</v>
      </c>
      <c r="F1112" s="673" t="s">
        <v>783</v>
      </c>
      <c r="G1112" s="686" t="s">
        <v>989</v>
      </c>
      <c r="H1112" s="673" t="n">
        <f aca="false">'Справка 7'!E75</f>
        <v>0</v>
      </c>
    </row>
    <row r="1113" customFormat="false" ht="15.75" hidden="false" customHeight="false" outlineLevel="0" collapsed="false">
      <c r="A1113" s="673" t="str">
        <f aca="false">pdeName</f>
        <v>Неохим АД</v>
      </c>
      <c r="B1113" s="673" t="str">
        <f aca="false">pdeBulstat</f>
        <v>836144932</v>
      </c>
      <c r="C1113" s="680" t="n">
        <f aca="false">endDate</f>
        <v>43100</v>
      </c>
      <c r="D1113" s="673" t="s">
        <v>786</v>
      </c>
      <c r="E1113" s="685" t="n">
        <v>3</v>
      </c>
      <c r="F1113" s="673" t="s">
        <v>785</v>
      </c>
      <c r="G1113" s="686" t="s">
        <v>989</v>
      </c>
      <c r="H1113" s="673" t="n">
        <f aca="false">'Справка 7'!E76</f>
        <v>0</v>
      </c>
    </row>
    <row r="1114" customFormat="false" ht="15.75" hidden="false" customHeight="false" outlineLevel="0" collapsed="false">
      <c r="A1114" s="673" t="str">
        <f aca="false">pdeName</f>
        <v>Неохим АД</v>
      </c>
      <c r="B1114" s="673" t="str">
        <f aca="false">pdeBulstat</f>
        <v>836144932</v>
      </c>
      <c r="C1114" s="680" t="n">
        <f aca="false">endDate</f>
        <v>43100</v>
      </c>
      <c r="D1114" s="673" t="s">
        <v>787</v>
      </c>
      <c r="E1114" s="685" t="n">
        <v>3</v>
      </c>
      <c r="F1114" s="673" t="s">
        <v>757</v>
      </c>
      <c r="G1114" s="686" t="s">
        <v>989</v>
      </c>
      <c r="H1114" s="673" t="n">
        <f aca="false">'Справка 7'!E77</f>
        <v>0</v>
      </c>
    </row>
    <row r="1115" customFormat="false" ht="15.75" hidden="false" customHeight="false" outlineLevel="0" collapsed="false">
      <c r="A1115" s="673" t="str">
        <f aca="false">pdeName</f>
        <v>Неохим АД</v>
      </c>
      <c r="B1115" s="673" t="str">
        <f aca="false">pdeBulstat</f>
        <v>836144932</v>
      </c>
      <c r="C1115" s="680" t="n">
        <f aca="false">endDate</f>
        <v>43100</v>
      </c>
      <c r="D1115" s="673" t="s">
        <v>789</v>
      </c>
      <c r="E1115" s="685" t="n">
        <v>3</v>
      </c>
      <c r="F1115" s="673" t="s">
        <v>788</v>
      </c>
      <c r="G1115" s="686" t="s">
        <v>989</v>
      </c>
      <c r="H1115" s="673" t="n">
        <f aca="false">'Справка 7'!E78</f>
        <v>0</v>
      </c>
    </row>
    <row r="1116" customFormat="false" ht="15.75" hidden="false" customHeight="false" outlineLevel="0" collapsed="false">
      <c r="A1116" s="673" t="str">
        <f aca="false">pdeName</f>
        <v>Неохим АД</v>
      </c>
      <c r="B1116" s="673" t="str">
        <f aca="false">pdeBulstat</f>
        <v>836144932</v>
      </c>
      <c r="C1116" s="680" t="n">
        <f aca="false">endDate</f>
        <v>43100</v>
      </c>
      <c r="D1116" s="673" t="s">
        <v>791</v>
      </c>
      <c r="E1116" s="685" t="n">
        <v>3</v>
      </c>
      <c r="F1116" s="673" t="s">
        <v>790</v>
      </c>
      <c r="G1116" s="686" t="s">
        <v>989</v>
      </c>
      <c r="H1116" s="673" t="n">
        <f aca="false">'Справка 7'!E79</f>
        <v>0</v>
      </c>
    </row>
    <row r="1117" customFormat="false" ht="15.75" hidden="false" customHeight="false" outlineLevel="0" collapsed="false">
      <c r="A1117" s="673" t="str">
        <f aca="false">pdeName</f>
        <v>Неохим АД</v>
      </c>
      <c r="B1117" s="673" t="str">
        <f aca="false">pdeBulstat</f>
        <v>836144932</v>
      </c>
      <c r="C1117" s="680" t="n">
        <f aca="false">endDate</f>
        <v>43100</v>
      </c>
      <c r="D1117" s="673" t="s">
        <v>793</v>
      </c>
      <c r="E1117" s="685" t="n">
        <v>3</v>
      </c>
      <c r="F1117" s="673" t="s">
        <v>792</v>
      </c>
      <c r="G1117" s="686" t="s">
        <v>989</v>
      </c>
      <c r="H1117" s="673" t="n">
        <f aca="false">'Справка 7'!E80</f>
        <v>0</v>
      </c>
    </row>
    <row r="1118" customFormat="false" ht="15.75" hidden="false" customHeight="false" outlineLevel="0" collapsed="false">
      <c r="A1118" s="673" t="str">
        <f aca="false">pdeName</f>
        <v>Неохим АД</v>
      </c>
      <c r="B1118" s="673" t="str">
        <f aca="false">pdeBulstat</f>
        <v>836144932</v>
      </c>
      <c r="C1118" s="680" t="n">
        <f aca="false">endDate</f>
        <v>43100</v>
      </c>
      <c r="D1118" s="673" t="s">
        <v>794</v>
      </c>
      <c r="E1118" s="685" t="n">
        <v>3</v>
      </c>
      <c r="F1118" s="673" t="s">
        <v>761</v>
      </c>
      <c r="G1118" s="686" t="s">
        <v>989</v>
      </c>
      <c r="H1118" s="673" t="n">
        <f aca="false">'Справка 7'!E81</f>
        <v>0</v>
      </c>
    </row>
    <row r="1119" customFormat="false" ht="15.75" hidden="false" customHeight="false" outlineLevel="0" collapsed="false">
      <c r="A1119" s="673" t="str">
        <f aca="false">pdeName</f>
        <v>Неохим АД</v>
      </c>
      <c r="B1119" s="673" t="str">
        <f aca="false">pdeBulstat</f>
        <v>836144932</v>
      </c>
      <c r="C1119" s="680" t="n">
        <f aca="false">endDate</f>
        <v>43100</v>
      </c>
      <c r="D1119" s="673" t="s">
        <v>796</v>
      </c>
      <c r="E1119" s="685" t="n">
        <v>3</v>
      </c>
      <c r="F1119" s="673" t="s">
        <v>795</v>
      </c>
      <c r="G1119" s="686" t="s">
        <v>989</v>
      </c>
      <c r="H1119" s="673" t="n">
        <f aca="false">'Справка 7'!E82</f>
        <v>0</v>
      </c>
    </row>
    <row r="1120" customFormat="false" ht="15.75" hidden="false" customHeight="false" outlineLevel="0" collapsed="false">
      <c r="A1120" s="673" t="str">
        <f aca="false">pdeName</f>
        <v>Неохим АД</v>
      </c>
      <c r="B1120" s="673" t="str">
        <f aca="false">pdeBulstat</f>
        <v>836144932</v>
      </c>
      <c r="C1120" s="680" t="n">
        <f aca="false">endDate</f>
        <v>43100</v>
      </c>
      <c r="D1120" s="673" t="s">
        <v>798</v>
      </c>
      <c r="E1120" s="685" t="n">
        <v>3</v>
      </c>
      <c r="F1120" s="673" t="s">
        <v>797</v>
      </c>
      <c r="G1120" s="686" t="s">
        <v>989</v>
      </c>
      <c r="H1120" s="673" t="n">
        <f aca="false">'Справка 7'!E83</f>
        <v>0</v>
      </c>
    </row>
    <row r="1121" customFormat="false" ht="15.75" hidden="false" customHeight="false" outlineLevel="0" collapsed="false">
      <c r="A1121" s="673" t="str">
        <f aca="false">pdeName</f>
        <v>Неохим АД</v>
      </c>
      <c r="B1121" s="673" t="str">
        <f aca="false">pdeBulstat</f>
        <v>836144932</v>
      </c>
      <c r="C1121" s="680" t="n">
        <f aca="false">endDate</f>
        <v>43100</v>
      </c>
      <c r="D1121" s="673" t="s">
        <v>800</v>
      </c>
      <c r="E1121" s="685" t="n">
        <v>3</v>
      </c>
      <c r="F1121" s="673" t="s">
        <v>799</v>
      </c>
      <c r="G1121" s="686" t="s">
        <v>989</v>
      </c>
      <c r="H1121" s="673" t="n">
        <f aca="false">'Справка 7'!E84</f>
        <v>0</v>
      </c>
    </row>
    <row r="1122" customFormat="false" ht="15.75" hidden="false" customHeight="false" outlineLevel="0" collapsed="false">
      <c r="A1122" s="673" t="str">
        <f aca="false">pdeName</f>
        <v>Неохим АД</v>
      </c>
      <c r="B1122" s="673" t="str">
        <f aca="false">pdeBulstat</f>
        <v>836144932</v>
      </c>
      <c r="C1122" s="680" t="n">
        <f aca="false">endDate</f>
        <v>43100</v>
      </c>
      <c r="D1122" s="673" t="s">
        <v>802</v>
      </c>
      <c r="E1122" s="685" t="n">
        <v>3</v>
      </c>
      <c r="F1122" s="673" t="s">
        <v>801</v>
      </c>
      <c r="G1122" s="686" t="s">
        <v>989</v>
      </c>
      <c r="H1122" s="673" t="n">
        <f aca="false">'Справка 7'!E85</f>
        <v>0</v>
      </c>
    </row>
    <row r="1123" customFormat="false" ht="15.75" hidden="false" customHeight="false" outlineLevel="0" collapsed="false">
      <c r="A1123" s="673" t="str">
        <f aca="false">pdeName</f>
        <v>Неохим АД</v>
      </c>
      <c r="B1123" s="673" t="str">
        <f aca="false">pdeBulstat</f>
        <v>836144932</v>
      </c>
      <c r="C1123" s="680" t="n">
        <f aca="false">endDate</f>
        <v>43100</v>
      </c>
      <c r="D1123" s="673" t="s">
        <v>804</v>
      </c>
      <c r="E1123" s="685" t="n">
        <v>3</v>
      </c>
      <c r="F1123" s="673" t="s">
        <v>803</v>
      </c>
      <c r="G1123" s="686" t="s">
        <v>989</v>
      </c>
      <c r="H1123" s="673" t="n">
        <f aca="false">'Справка 7'!E86</f>
        <v>0</v>
      </c>
    </row>
    <row r="1124" customFormat="false" ht="15.75" hidden="false" customHeight="false" outlineLevel="0" collapsed="false">
      <c r="A1124" s="673" t="str">
        <f aca="false">pdeName</f>
        <v>Неохим АД</v>
      </c>
      <c r="B1124" s="673" t="str">
        <f aca="false">pdeBulstat</f>
        <v>836144932</v>
      </c>
      <c r="C1124" s="680" t="n">
        <f aca="false">endDate</f>
        <v>43100</v>
      </c>
      <c r="D1124" s="673" t="s">
        <v>806</v>
      </c>
      <c r="E1124" s="685" t="n">
        <v>3</v>
      </c>
      <c r="F1124" s="673" t="s">
        <v>805</v>
      </c>
      <c r="G1124" s="686" t="s">
        <v>989</v>
      </c>
      <c r="H1124" s="673" t="n">
        <f aca="false">'Справка 7'!E87</f>
        <v>0</v>
      </c>
    </row>
    <row r="1125" customFormat="false" ht="15.75" hidden="false" customHeight="false" outlineLevel="0" collapsed="false">
      <c r="A1125" s="673" t="str">
        <f aca="false">pdeName</f>
        <v>Неохим АД</v>
      </c>
      <c r="B1125" s="673" t="str">
        <f aca="false">pdeBulstat</f>
        <v>836144932</v>
      </c>
      <c r="C1125" s="680" t="n">
        <f aca="false">endDate</f>
        <v>43100</v>
      </c>
      <c r="D1125" s="673" t="s">
        <v>808</v>
      </c>
      <c r="E1125" s="685" t="n">
        <v>3</v>
      </c>
      <c r="F1125" s="673" t="s">
        <v>807</v>
      </c>
      <c r="G1125" s="686" t="s">
        <v>989</v>
      </c>
      <c r="H1125" s="673" t="n">
        <f aca="false">'Справка 7'!E88</f>
        <v>0</v>
      </c>
    </row>
    <row r="1126" customFormat="false" ht="15.75" hidden="false" customHeight="false" outlineLevel="0" collapsed="false">
      <c r="A1126" s="673" t="str">
        <f aca="false">pdeName</f>
        <v>Неохим АД</v>
      </c>
      <c r="B1126" s="673" t="str">
        <f aca="false">pdeBulstat</f>
        <v>836144932</v>
      </c>
      <c r="C1126" s="680" t="n">
        <f aca="false">endDate</f>
        <v>43100</v>
      </c>
      <c r="D1126" s="673" t="s">
        <v>810</v>
      </c>
      <c r="E1126" s="685" t="n">
        <v>3</v>
      </c>
      <c r="F1126" s="673" t="s">
        <v>809</v>
      </c>
      <c r="G1126" s="686" t="s">
        <v>989</v>
      </c>
      <c r="H1126" s="673" t="n">
        <f aca="false">'Справка 7'!E89</f>
        <v>0</v>
      </c>
    </row>
    <row r="1127" customFormat="false" ht="15.75" hidden="false" customHeight="false" outlineLevel="0" collapsed="false">
      <c r="A1127" s="673" t="str">
        <f aca="false">pdeName</f>
        <v>Неохим АД</v>
      </c>
      <c r="B1127" s="673" t="str">
        <f aca="false">pdeBulstat</f>
        <v>836144932</v>
      </c>
      <c r="C1127" s="680" t="n">
        <f aca="false">endDate</f>
        <v>43100</v>
      </c>
      <c r="D1127" s="673" t="s">
        <v>812</v>
      </c>
      <c r="E1127" s="685" t="n">
        <v>3</v>
      </c>
      <c r="F1127" s="673" t="s">
        <v>811</v>
      </c>
      <c r="G1127" s="686" t="s">
        <v>989</v>
      </c>
      <c r="H1127" s="673" t="n">
        <f aca="false">'Справка 7'!E90</f>
        <v>0</v>
      </c>
    </row>
    <row r="1128" customFormat="false" ht="15.75" hidden="false" customHeight="false" outlineLevel="0" collapsed="false">
      <c r="A1128" s="673" t="str">
        <f aca="false">pdeName</f>
        <v>Неохим АД</v>
      </c>
      <c r="B1128" s="673" t="str">
        <f aca="false">pdeBulstat</f>
        <v>836144932</v>
      </c>
      <c r="C1128" s="680" t="n">
        <f aca="false">endDate</f>
        <v>43100</v>
      </c>
      <c r="D1128" s="673" t="s">
        <v>814</v>
      </c>
      <c r="E1128" s="685" t="n">
        <v>3</v>
      </c>
      <c r="F1128" s="673" t="s">
        <v>813</v>
      </c>
      <c r="G1128" s="686" t="s">
        <v>989</v>
      </c>
      <c r="H1128" s="673" t="n">
        <f aca="false">'Справка 7'!E91</f>
        <v>0</v>
      </c>
    </row>
    <row r="1129" customFormat="false" ht="15.75" hidden="false" customHeight="false" outlineLevel="0" collapsed="false">
      <c r="A1129" s="673" t="str">
        <f aca="false">pdeName</f>
        <v>Неохим АД</v>
      </c>
      <c r="B1129" s="673" t="str">
        <f aca="false">pdeBulstat</f>
        <v>836144932</v>
      </c>
      <c r="C1129" s="680" t="n">
        <f aca="false">endDate</f>
        <v>43100</v>
      </c>
      <c r="D1129" s="673" t="s">
        <v>816</v>
      </c>
      <c r="E1129" s="685" t="n">
        <v>3</v>
      </c>
      <c r="F1129" s="673" t="s">
        <v>815</v>
      </c>
      <c r="G1129" s="686" t="s">
        <v>989</v>
      </c>
      <c r="H1129" s="673" t="n">
        <f aca="false">'Справка 7'!E92</f>
        <v>0</v>
      </c>
    </row>
    <row r="1130" customFormat="false" ht="15.75" hidden="false" customHeight="false" outlineLevel="0" collapsed="false">
      <c r="A1130" s="673" t="str">
        <f aca="false">pdeName</f>
        <v>Неохим АД</v>
      </c>
      <c r="B1130" s="673" t="str">
        <f aca="false">pdeBulstat</f>
        <v>836144932</v>
      </c>
      <c r="C1130" s="680" t="n">
        <f aca="false">endDate</f>
        <v>43100</v>
      </c>
      <c r="D1130" s="673" t="s">
        <v>818</v>
      </c>
      <c r="E1130" s="685" t="n">
        <v>3</v>
      </c>
      <c r="F1130" s="673" t="s">
        <v>817</v>
      </c>
      <c r="G1130" s="686" t="s">
        <v>989</v>
      </c>
      <c r="H1130" s="673" t="n">
        <f aca="false">'Справка 7'!E93</f>
        <v>0</v>
      </c>
    </row>
    <row r="1131" customFormat="false" ht="15.75" hidden="false" customHeight="false" outlineLevel="0" collapsed="false">
      <c r="A1131" s="673" t="str">
        <f aca="false">pdeName</f>
        <v>Неохим АД</v>
      </c>
      <c r="B1131" s="673" t="str">
        <f aca="false">pdeBulstat</f>
        <v>836144932</v>
      </c>
      <c r="C1131" s="680" t="n">
        <f aca="false">endDate</f>
        <v>43100</v>
      </c>
      <c r="D1131" s="673" t="s">
        <v>819</v>
      </c>
      <c r="E1131" s="685" t="n">
        <v>3</v>
      </c>
      <c r="F1131" s="673" t="s">
        <v>725</v>
      </c>
      <c r="G1131" s="686" t="s">
        <v>989</v>
      </c>
      <c r="H1131" s="673" t="n">
        <f aca="false">'Справка 7'!E94</f>
        <v>0</v>
      </c>
    </row>
    <row r="1132" customFormat="false" ht="15.75" hidden="false" customHeight="false" outlineLevel="0" collapsed="false">
      <c r="A1132" s="673" t="str">
        <f aca="false">pdeName</f>
        <v>Неохим АД</v>
      </c>
      <c r="B1132" s="673" t="str">
        <f aca="false">pdeBulstat</f>
        <v>836144932</v>
      </c>
      <c r="C1132" s="680" t="n">
        <f aca="false">endDate</f>
        <v>43100</v>
      </c>
      <c r="D1132" s="673" t="s">
        <v>820</v>
      </c>
      <c r="E1132" s="685" t="n">
        <v>3</v>
      </c>
      <c r="F1132" s="673" t="s">
        <v>729</v>
      </c>
      <c r="G1132" s="686" t="s">
        <v>989</v>
      </c>
      <c r="H1132" s="673" t="n">
        <f aca="false">'Справка 7'!E95</f>
        <v>0</v>
      </c>
    </row>
    <row r="1133" customFormat="false" ht="15.75" hidden="false" customHeight="false" outlineLevel="0" collapsed="false">
      <c r="A1133" s="673" t="str">
        <f aca="false">pdeName</f>
        <v>Неохим АД</v>
      </c>
      <c r="B1133" s="673" t="str">
        <f aca="false">pdeBulstat</f>
        <v>836144932</v>
      </c>
      <c r="C1133" s="680" t="n">
        <f aca="false">endDate</f>
        <v>43100</v>
      </c>
      <c r="D1133" s="673" t="s">
        <v>822</v>
      </c>
      <c r="E1133" s="685" t="n">
        <v>3</v>
      </c>
      <c r="F1133" s="673" t="s">
        <v>821</v>
      </c>
      <c r="G1133" s="686" t="s">
        <v>989</v>
      </c>
      <c r="H1133" s="673" t="n">
        <f aca="false">'Справка 7'!E96</f>
        <v>0</v>
      </c>
    </row>
    <row r="1134" customFormat="false" ht="15.75" hidden="false" customHeight="false" outlineLevel="0" collapsed="false">
      <c r="A1134" s="673" t="str">
        <f aca="false">pdeName</f>
        <v>Неохим АД</v>
      </c>
      <c r="B1134" s="673" t="str">
        <f aca="false">pdeBulstat</f>
        <v>836144932</v>
      </c>
      <c r="C1134" s="680" t="n">
        <f aca="false">endDate</f>
        <v>43100</v>
      </c>
      <c r="D1134" s="673" t="s">
        <v>824</v>
      </c>
      <c r="E1134" s="685" t="n">
        <v>3</v>
      </c>
      <c r="F1134" s="673" t="s">
        <v>823</v>
      </c>
      <c r="G1134" s="686" t="s">
        <v>989</v>
      </c>
      <c r="H1134" s="673" t="n">
        <f aca="false">'Справка 7'!E97</f>
        <v>0</v>
      </c>
    </row>
    <row r="1135" customFormat="false" ht="15.75" hidden="false" customHeight="false" outlineLevel="0" collapsed="false">
      <c r="A1135" s="673" t="str">
        <f aca="false">pdeName</f>
        <v>Неохим АД</v>
      </c>
      <c r="B1135" s="673" t="str">
        <f aca="false">pdeBulstat</f>
        <v>836144932</v>
      </c>
      <c r="C1135" s="680" t="n">
        <f aca="false">endDate</f>
        <v>43100</v>
      </c>
      <c r="D1135" s="673" t="s">
        <v>826</v>
      </c>
      <c r="E1135" s="685" t="n">
        <v>3</v>
      </c>
      <c r="F1135" s="673" t="s">
        <v>779</v>
      </c>
      <c r="G1135" s="686" t="s">
        <v>989</v>
      </c>
      <c r="H1135" s="673" t="n">
        <f aca="false">'Справка 7'!E98</f>
        <v>0</v>
      </c>
    </row>
    <row r="1136" customFormat="false" ht="15.75" hidden="false" customHeight="false" outlineLevel="0" collapsed="false">
      <c r="A1136" s="673" t="str">
        <f aca="false">pdeName</f>
        <v>Неохим АД</v>
      </c>
      <c r="B1136" s="673" t="str">
        <f aca="false">pdeBulstat</f>
        <v>836144932</v>
      </c>
      <c r="C1136" s="680" t="n">
        <f aca="false">endDate</f>
        <v>43100</v>
      </c>
      <c r="D1136" s="673" t="s">
        <v>828</v>
      </c>
      <c r="E1136" s="685" t="n">
        <v>3</v>
      </c>
      <c r="F1136" s="673" t="s">
        <v>827</v>
      </c>
      <c r="G1136" s="686" t="s">
        <v>989</v>
      </c>
      <c r="H1136" s="673" t="n">
        <f aca="false">'Справка 7'!E99</f>
        <v>7876</v>
      </c>
    </row>
    <row r="1137" customFormat="false" ht="15.75" hidden="false" customHeight="false" outlineLevel="0" collapsed="false">
      <c r="A1137" s="673" t="str">
        <f aca="false">pdeName</f>
        <v>Неохим АД</v>
      </c>
      <c r="B1137" s="673" t="str">
        <f aca="false">pdeBulstat</f>
        <v>836144932</v>
      </c>
      <c r="C1137" s="680" t="n">
        <f aca="false">endDate</f>
        <v>43100</v>
      </c>
      <c r="D1137" s="673" t="s">
        <v>751</v>
      </c>
      <c r="E1137" s="685" t="n">
        <v>4</v>
      </c>
      <c r="F1137" s="673" t="s">
        <v>750</v>
      </c>
      <c r="G1137" s="686" t="s">
        <v>989</v>
      </c>
      <c r="H1137" s="673" t="n">
        <f aca="false">'Справка 7'!F54</f>
        <v>0</v>
      </c>
    </row>
    <row r="1138" customFormat="false" ht="15.75" hidden="false" customHeight="false" outlineLevel="0" collapsed="false">
      <c r="A1138" s="673" t="str">
        <f aca="false">pdeName</f>
        <v>Неохим АД</v>
      </c>
      <c r="B1138" s="673" t="str">
        <f aca="false">pdeBulstat</f>
        <v>836144932</v>
      </c>
      <c r="C1138" s="680" t="n">
        <f aca="false">endDate</f>
        <v>43100</v>
      </c>
      <c r="D1138" s="673" t="s">
        <v>753</v>
      </c>
      <c r="E1138" s="685" t="n">
        <v>4</v>
      </c>
      <c r="F1138" s="673" t="s">
        <v>752</v>
      </c>
      <c r="G1138" s="686" t="s">
        <v>989</v>
      </c>
      <c r="H1138" s="673" t="n">
        <f aca="false">'Справка 7'!F55</f>
        <v>0</v>
      </c>
    </row>
    <row r="1139" customFormat="false" ht="15.75" hidden="false" customHeight="false" outlineLevel="0" collapsed="false">
      <c r="A1139" s="673" t="str">
        <f aca="false">pdeName</f>
        <v>Неохим АД</v>
      </c>
      <c r="B1139" s="673" t="str">
        <f aca="false">pdeBulstat</f>
        <v>836144932</v>
      </c>
      <c r="C1139" s="680" t="n">
        <f aca="false">endDate</f>
        <v>43100</v>
      </c>
      <c r="D1139" s="673" t="s">
        <v>755</v>
      </c>
      <c r="E1139" s="685" t="n">
        <v>4</v>
      </c>
      <c r="F1139" s="673" t="s">
        <v>754</v>
      </c>
      <c r="G1139" s="686" t="s">
        <v>989</v>
      </c>
      <c r="H1139" s="673" t="n">
        <f aca="false">'Справка 7'!F56</f>
        <v>0</v>
      </c>
    </row>
    <row r="1140" customFormat="false" ht="15.75" hidden="false" customHeight="false" outlineLevel="0" collapsed="false">
      <c r="A1140" s="673" t="str">
        <f aca="false">pdeName</f>
        <v>Неохим АД</v>
      </c>
      <c r="B1140" s="673" t="str">
        <f aca="false">pdeBulstat</f>
        <v>836144932</v>
      </c>
      <c r="C1140" s="680" t="n">
        <f aca="false">endDate</f>
        <v>43100</v>
      </c>
      <c r="D1140" s="673" t="s">
        <v>756</v>
      </c>
      <c r="E1140" s="685" t="n">
        <v>4</v>
      </c>
      <c r="F1140" s="673" t="s">
        <v>739</v>
      </c>
      <c r="G1140" s="686" t="s">
        <v>989</v>
      </c>
      <c r="H1140" s="673" t="n">
        <f aca="false">'Справка 7'!F57</f>
        <v>0</v>
      </c>
    </row>
    <row r="1141" customFormat="false" ht="15.75" hidden="false" customHeight="false" outlineLevel="0" collapsed="false">
      <c r="A1141" s="673" t="str">
        <f aca="false">pdeName</f>
        <v>Неохим АД</v>
      </c>
      <c r="B1141" s="673" t="str">
        <f aca="false">pdeBulstat</f>
        <v>836144932</v>
      </c>
      <c r="C1141" s="680" t="n">
        <f aca="false">endDate</f>
        <v>43100</v>
      </c>
      <c r="D1141" s="673" t="s">
        <v>758</v>
      </c>
      <c r="E1141" s="685" t="n">
        <v>4</v>
      </c>
      <c r="F1141" s="673" t="s">
        <v>757</v>
      </c>
      <c r="G1141" s="686" t="s">
        <v>989</v>
      </c>
      <c r="H1141" s="673" t="n">
        <f aca="false">'Справка 7'!F58</f>
        <v>0</v>
      </c>
    </row>
    <row r="1142" customFormat="false" ht="15.75" hidden="false" customHeight="false" outlineLevel="0" collapsed="false">
      <c r="A1142" s="673" t="str">
        <f aca="false">pdeName</f>
        <v>Неохим АД</v>
      </c>
      <c r="B1142" s="673" t="str">
        <f aca="false">pdeBulstat</f>
        <v>836144932</v>
      </c>
      <c r="C1142" s="680" t="n">
        <f aca="false">endDate</f>
        <v>43100</v>
      </c>
      <c r="D1142" s="673" t="s">
        <v>760</v>
      </c>
      <c r="E1142" s="685" t="n">
        <v>4</v>
      </c>
      <c r="F1142" s="673" t="s">
        <v>759</v>
      </c>
      <c r="G1142" s="686" t="s">
        <v>989</v>
      </c>
      <c r="H1142" s="673" t="n">
        <f aca="false">'Справка 7'!F59</f>
        <v>0</v>
      </c>
    </row>
    <row r="1143" customFormat="false" ht="15.75" hidden="false" customHeight="false" outlineLevel="0" collapsed="false">
      <c r="A1143" s="673" t="str">
        <f aca="false">pdeName</f>
        <v>Неохим АД</v>
      </c>
      <c r="B1143" s="673" t="str">
        <f aca="false">pdeBulstat</f>
        <v>836144932</v>
      </c>
      <c r="C1143" s="680" t="n">
        <f aca="false">endDate</f>
        <v>43100</v>
      </c>
      <c r="D1143" s="673" t="s">
        <v>762</v>
      </c>
      <c r="E1143" s="685" t="n">
        <v>4</v>
      </c>
      <c r="F1143" s="673" t="s">
        <v>761</v>
      </c>
      <c r="G1143" s="686" t="s">
        <v>989</v>
      </c>
      <c r="H1143" s="673" t="n">
        <f aca="false">'Справка 7'!F60</f>
        <v>0</v>
      </c>
    </row>
    <row r="1144" customFormat="false" ht="15.75" hidden="false" customHeight="false" outlineLevel="0" collapsed="false">
      <c r="A1144" s="673" t="str">
        <f aca="false">pdeName</f>
        <v>Неохим АД</v>
      </c>
      <c r="B1144" s="673" t="str">
        <f aca="false">pdeBulstat</f>
        <v>836144932</v>
      </c>
      <c r="C1144" s="680" t="n">
        <f aca="false">endDate</f>
        <v>43100</v>
      </c>
      <c r="D1144" s="673" t="s">
        <v>764</v>
      </c>
      <c r="E1144" s="685" t="n">
        <v>4</v>
      </c>
      <c r="F1144" s="673" t="s">
        <v>763</v>
      </c>
      <c r="G1144" s="686" t="s">
        <v>989</v>
      </c>
      <c r="H1144" s="673" t="n">
        <f aca="false">'Справка 7'!F61</f>
        <v>0</v>
      </c>
    </row>
    <row r="1145" customFormat="false" ht="15.75" hidden="false" customHeight="false" outlineLevel="0" collapsed="false">
      <c r="A1145" s="673" t="str">
        <f aca="false">pdeName</f>
        <v>Неохим АД</v>
      </c>
      <c r="B1145" s="673" t="str">
        <f aca="false">pdeBulstat</f>
        <v>836144932</v>
      </c>
      <c r="C1145" s="680" t="n">
        <f aca="false">endDate</f>
        <v>43100</v>
      </c>
      <c r="D1145" s="673" t="s">
        <v>765</v>
      </c>
      <c r="E1145" s="685" t="n">
        <v>4</v>
      </c>
      <c r="F1145" s="673" t="s">
        <v>761</v>
      </c>
      <c r="G1145" s="686" t="s">
        <v>989</v>
      </c>
      <c r="H1145" s="673" t="n">
        <f aca="false">'Справка 7'!F62</f>
        <v>0</v>
      </c>
    </row>
    <row r="1146" customFormat="false" ht="15.75" hidden="false" customHeight="false" outlineLevel="0" collapsed="false">
      <c r="A1146" s="673" t="str">
        <f aca="false">pdeName</f>
        <v>Неохим АД</v>
      </c>
      <c r="B1146" s="673" t="str">
        <f aca="false">pdeBulstat</f>
        <v>836144932</v>
      </c>
      <c r="C1146" s="680" t="n">
        <f aca="false">endDate</f>
        <v>43100</v>
      </c>
      <c r="D1146" s="673" t="s">
        <v>766</v>
      </c>
      <c r="E1146" s="685" t="n">
        <v>4</v>
      </c>
      <c r="F1146" s="673" t="s">
        <v>171</v>
      </c>
      <c r="G1146" s="686" t="s">
        <v>989</v>
      </c>
      <c r="H1146" s="673" t="n">
        <f aca="false">'Справка 7'!F63</f>
        <v>0</v>
      </c>
    </row>
    <row r="1147" customFormat="false" ht="15.75" hidden="false" customHeight="false" outlineLevel="0" collapsed="false">
      <c r="A1147" s="673" t="str">
        <f aca="false">pdeName</f>
        <v>Неохим АД</v>
      </c>
      <c r="B1147" s="673" t="str">
        <f aca="false">pdeBulstat</f>
        <v>836144932</v>
      </c>
      <c r="C1147" s="680" t="n">
        <f aca="false">endDate</f>
        <v>43100</v>
      </c>
      <c r="D1147" s="673" t="s">
        <v>767</v>
      </c>
      <c r="E1147" s="685" t="n">
        <v>4</v>
      </c>
      <c r="F1147" s="673" t="s">
        <v>174</v>
      </c>
      <c r="G1147" s="686" t="s">
        <v>989</v>
      </c>
      <c r="H1147" s="673" t="n">
        <f aca="false">'Справка 7'!F64</f>
        <v>0</v>
      </c>
    </row>
    <row r="1148" customFormat="false" ht="15.75" hidden="false" customHeight="false" outlineLevel="0" collapsed="false">
      <c r="A1148" s="673" t="str">
        <f aca="false">pdeName</f>
        <v>Неохим АД</v>
      </c>
      <c r="B1148" s="673" t="str">
        <f aca="false">pdeBulstat</f>
        <v>836144932</v>
      </c>
      <c r="C1148" s="680" t="n">
        <f aca="false">endDate</f>
        <v>43100</v>
      </c>
      <c r="D1148" s="673" t="s">
        <v>769</v>
      </c>
      <c r="E1148" s="685" t="n">
        <v>4</v>
      </c>
      <c r="F1148" s="673" t="s">
        <v>768</v>
      </c>
      <c r="G1148" s="686" t="s">
        <v>989</v>
      </c>
      <c r="H1148" s="673" t="n">
        <f aca="false">'Справка 7'!F65</f>
        <v>0</v>
      </c>
    </row>
    <row r="1149" customFormat="false" ht="15.75" hidden="false" customHeight="false" outlineLevel="0" collapsed="false">
      <c r="A1149" s="673" t="str">
        <f aca="false">pdeName</f>
        <v>Неохим АД</v>
      </c>
      <c r="B1149" s="673" t="str">
        <f aca="false">pdeBulstat</f>
        <v>836144932</v>
      </c>
      <c r="C1149" s="680" t="n">
        <f aca="false">endDate</f>
        <v>43100</v>
      </c>
      <c r="D1149" s="673" t="s">
        <v>771</v>
      </c>
      <c r="E1149" s="685" t="n">
        <v>4</v>
      </c>
      <c r="F1149" s="673" t="s">
        <v>770</v>
      </c>
      <c r="G1149" s="686" t="s">
        <v>989</v>
      </c>
      <c r="H1149" s="673" t="n">
        <f aca="false">'Справка 7'!F66</f>
        <v>0</v>
      </c>
    </row>
    <row r="1150" customFormat="false" ht="15.75" hidden="false" customHeight="false" outlineLevel="0" collapsed="false">
      <c r="A1150" s="673" t="str">
        <f aca="false">pdeName</f>
        <v>Неохим АД</v>
      </c>
      <c r="B1150" s="673" t="str">
        <f aca="false">pdeBulstat</f>
        <v>836144932</v>
      </c>
      <c r="C1150" s="680" t="n">
        <f aca="false">endDate</f>
        <v>43100</v>
      </c>
      <c r="D1150" s="673" t="s">
        <v>773</v>
      </c>
      <c r="E1150" s="685" t="n">
        <v>4</v>
      </c>
      <c r="F1150" s="673" t="s">
        <v>772</v>
      </c>
      <c r="G1150" s="686" t="s">
        <v>989</v>
      </c>
      <c r="H1150" s="673" t="n">
        <f aca="false">'Справка 7'!F67</f>
        <v>0</v>
      </c>
    </row>
    <row r="1151" customFormat="false" ht="15.75" hidden="false" customHeight="false" outlineLevel="0" collapsed="false">
      <c r="A1151" s="673" t="str">
        <f aca="false">pdeName</f>
        <v>Неохим АД</v>
      </c>
      <c r="B1151" s="673" t="str">
        <f aca="false">pdeBulstat</f>
        <v>836144932</v>
      </c>
      <c r="C1151" s="680" t="n">
        <f aca="false">endDate</f>
        <v>43100</v>
      </c>
      <c r="D1151" s="673" t="s">
        <v>775</v>
      </c>
      <c r="E1151" s="685" t="n">
        <v>4</v>
      </c>
      <c r="F1151" s="673" t="s">
        <v>749</v>
      </c>
      <c r="G1151" s="686" t="s">
        <v>989</v>
      </c>
      <c r="H1151" s="673" t="n">
        <f aca="false">'Справка 7'!F68</f>
        <v>0</v>
      </c>
    </row>
    <row r="1152" customFormat="false" ht="15.75" hidden="false" customHeight="false" outlineLevel="0" collapsed="false">
      <c r="A1152" s="673" t="str">
        <f aca="false">pdeName</f>
        <v>Неохим АД</v>
      </c>
      <c r="B1152" s="673" t="str">
        <f aca="false">pdeBulstat</f>
        <v>836144932</v>
      </c>
      <c r="C1152" s="680" t="n">
        <f aca="false">endDate</f>
        <v>43100</v>
      </c>
      <c r="D1152" s="673" t="s">
        <v>778</v>
      </c>
      <c r="E1152" s="685" t="n">
        <v>4</v>
      </c>
      <c r="F1152" s="673" t="s">
        <v>990</v>
      </c>
      <c r="G1152" s="686" t="s">
        <v>989</v>
      </c>
      <c r="H1152" s="673" t="n">
        <f aca="false">'Справка 7'!F70</f>
        <v>0</v>
      </c>
    </row>
    <row r="1153" customFormat="false" ht="15.75" hidden="false" customHeight="false" outlineLevel="0" collapsed="false">
      <c r="A1153" s="673" t="str">
        <f aca="false">pdeName</f>
        <v>Неохим АД</v>
      </c>
      <c r="B1153" s="673" t="str">
        <f aca="false">pdeBulstat</f>
        <v>836144932</v>
      </c>
      <c r="C1153" s="680" t="n">
        <f aca="false">endDate</f>
        <v>43100</v>
      </c>
      <c r="D1153" s="673" t="s">
        <v>780</v>
      </c>
      <c r="E1153" s="685" t="n">
        <v>4</v>
      </c>
      <c r="F1153" s="673" t="s">
        <v>750</v>
      </c>
      <c r="G1153" s="686" t="s">
        <v>989</v>
      </c>
      <c r="H1153" s="673" t="n">
        <f aca="false">'Справка 7'!F73</f>
        <v>0</v>
      </c>
    </row>
    <row r="1154" customFormat="false" ht="15.75" hidden="false" customHeight="false" outlineLevel="0" collapsed="false">
      <c r="A1154" s="673" t="str">
        <f aca="false">pdeName</f>
        <v>Неохим АД</v>
      </c>
      <c r="B1154" s="673" t="str">
        <f aca="false">pdeBulstat</f>
        <v>836144932</v>
      </c>
      <c r="C1154" s="680" t="n">
        <f aca="false">endDate</f>
        <v>43100</v>
      </c>
      <c r="D1154" s="673" t="s">
        <v>782</v>
      </c>
      <c r="E1154" s="685" t="n">
        <v>4</v>
      </c>
      <c r="F1154" s="673" t="s">
        <v>781</v>
      </c>
      <c r="G1154" s="686" t="s">
        <v>989</v>
      </c>
      <c r="H1154" s="673" t="n">
        <f aca="false">'Справка 7'!F74</f>
        <v>0</v>
      </c>
    </row>
    <row r="1155" customFormat="false" ht="15.75" hidden="false" customHeight="false" outlineLevel="0" collapsed="false">
      <c r="A1155" s="673" t="str">
        <f aca="false">pdeName</f>
        <v>Неохим АД</v>
      </c>
      <c r="B1155" s="673" t="str">
        <f aca="false">pdeBulstat</f>
        <v>836144932</v>
      </c>
      <c r="C1155" s="680" t="n">
        <f aca="false">endDate</f>
        <v>43100</v>
      </c>
      <c r="D1155" s="673" t="s">
        <v>784</v>
      </c>
      <c r="E1155" s="685" t="n">
        <v>4</v>
      </c>
      <c r="F1155" s="673" t="s">
        <v>783</v>
      </c>
      <c r="G1155" s="686" t="s">
        <v>989</v>
      </c>
      <c r="H1155" s="673" t="n">
        <f aca="false">'Справка 7'!F75</f>
        <v>0</v>
      </c>
    </row>
    <row r="1156" customFormat="false" ht="15.75" hidden="false" customHeight="false" outlineLevel="0" collapsed="false">
      <c r="A1156" s="673" t="str">
        <f aca="false">pdeName</f>
        <v>Неохим АД</v>
      </c>
      <c r="B1156" s="673" t="str">
        <f aca="false">pdeBulstat</f>
        <v>836144932</v>
      </c>
      <c r="C1156" s="680" t="n">
        <f aca="false">endDate</f>
        <v>43100</v>
      </c>
      <c r="D1156" s="673" t="s">
        <v>786</v>
      </c>
      <c r="E1156" s="685" t="n">
        <v>4</v>
      </c>
      <c r="F1156" s="673" t="s">
        <v>785</v>
      </c>
      <c r="G1156" s="686" t="s">
        <v>989</v>
      </c>
      <c r="H1156" s="673" t="n">
        <f aca="false">'Справка 7'!F76</f>
        <v>0</v>
      </c>
    </row>
    <row r="1157" customFormat="false" ht="15.75" hidden="false" customHeight="false" outlineLevel="0" collapsed="false">
      <c r="A1157" s="673" t="str">
        <f aca="false">pdeName</f>
        <v>Неохим АД</v>
      </c>
      <c r="B1157" s="673" t="str">
        <f aca="false">pdeBulstat</f>
        <v>836144932</v>
      </c>
      <c r="C1157" s="680" t="n">
        <f aca="false">endDate</f>
        <v>43100</v>
      </c>
      <c r="D1157" s="673" t="s">
        <v>787</v>
      </c>
      <c r="E1157" s="685" t="n">
        <v>4</v>
      </c>
      <c r="F1157" s="673" t="s">
        <v>757</v>
      </c>
      <c r="G1157" s="686" t="s">
        <v>989</v>
      </c>
      <c r="H1157" s="673" t="n">
        <f aca="false">'Справка 7'!F77</f>
        <v>0</v>
      </c>
    </row>
    <row r="1158" customFormat="false" ht="15.75" hidden="false" customHeight="false" outlineLevel="0" collapsed="false">
      <c r="A1158" s="673" t="str">
        <f aca="false">pdeName</f>
        <v>Неохим АД</v>
      </c>
      <c r="B1158" s="673" t="str">
        <f aca="false">pdeBulstat</f>
        <v>836144932</v>
      </c>
      <c r="C1158" s="680" t="n">
        <f aca="false">endDate</f>
        <v>43100</v>
      </c>
      <c r="D1158" s="673" t="s">
        <v>789</v>
      </c>
      <c r="E1158" s="685" t="n">
        <v>4</v>
      </c>
      <c r="F1158" s="673" t="s">
        <v>788</v>
      </c>
      <c r="G1158" s="686" t="s">
        <v>989</v>
      </c>
      <c r="H1158" s="673" t="n">
        <f aca="false">'Справка 7'!F78</f>
        <v>0</v>
      </c>
    </row>
    <row r="1159" customFormat="false" ht="15.75" hidden="false" customHeight="false" outlineLevel="0" collapsed="false">
      <c r="A1159" s="673" t="str">
        <f aca="false">pdeName</f>
        <v>Неохим АД</v>
      </c>
      <c r="B1159" s="673" t="str">
        <f aca="false">pdeBulstat</f>
        <v>836144932</v>
      </c>
      <c r="C1159" s="680" t="n">
        <f aca="false">endDate</f>
        <v>43100</v>
      </c>
      <c r="D1159" s="673" t="s">
        <v>791</v>
      </c>
      <c r="E1159" s="685" t="n">
        <v>4</v>
      </c>
      <c r="F1159" s="673" t="s">
        <v>790</v>
      </c>
      <c r="G1159" s="686" t="s">
        <v>989</v>
      </c>
      <c r="H1159" s="673" t="n">
        <f aca="false">'Справка 7'!F79</f>
        <v>0</v>
      </c>
    </row>
    <row r="1160" customFormat="false" ht="15.75" hidden="false" customHeight="false" outlineLevel="0" collapsed="false">
      <c r="A1160" s="673" t="str">
        <f aca="false">pdeName</f>
        <v>Неохим АД</v>
      </c>
      <c r="B1160" s="673" t="str">
        <f aca="false">pdeBulstat</f>
        <v>836144932</v>
      </c>
      <c r="C1160" s="680" t="n">
        <f aca="false">endDate</f>
        <v>43100</v>
      </c>
      <c r="D1160" s="673" t="s">
        <v>793</v>
      </c>
      <c r="E1160" s="685" t="n">
        <v>4</v>
      </c>
      <c r="F1160" s="673" t="s">
        <v>792</v>
      </c>
      <c r="G1160" s="686" t="s">
        <v>989</v>
      </c>
      <c r="H1160" s="673" t="n">
        <f aca="false">'Справка 7'!F80</f>
        <v>0</v>
      </c>
    </row>
    <row r="1161" customFormat="false" ht="15.75" hidden="false" customHeight="false" outlineLevel="0" collapsed="false">
      <c r="A1161" s="673" t="str">
        <f aca="false">pdeName</f>
        <v>Неохим АД</v>
      </c>
      <c r="B1161" s="673" t="str">
        <f aca="false">pdeBulstat</f>
        <v>836144932</v>
      </c>
      <c r="C1161" s="680" t="n">
        <f aca="false">endDate</f>
        <v>43100</v>
      </c>
      <c r="D1161" s="673" t="s">
        <v>794</v>
      </c>
      <c r="E1161" s="685" t="n">
        <v>4</v>
      </c>
      <c r="F1161" s="673" t="s">
        <v>761</v>
      </c>
      <c r="G1161" s="686" t="s">
        <v>989</v>
      </c>
      <c r="H1161" s="673" t="n">
        <f aca="false">'Справка 7'!F81</f>
        <v>0</v>
      </c>
    </row>
    <row r="1162" customFormat="false" ht="15.75" hidden="false" customHeight="false" outlineLevel="0" collapsed="false">
      <c r="A1162" s="673" t="str">
        <f aca="false">pdeName</f>
        <v>Неохим АД</v>
      </c>
      <c r="B1162" s="673" t="str">
        <f aca="false">pdeBulstat</f>
        <v>836144932</v>
      </c>
      <c r="C1162" s="680" t="n">
        <f aca="false">endDate</f>
        <v>43100</v>
      </c>
      <c r="D1162" s="673" t="s">
        <v>796</v>
      </c>
      <c r="E1162" s="685" t="n">
        <v>4</v>
      </c>
      <c r="F1162" s="673" t="s">
        <v>795</v>
      </c>
      <c r="G1162" s="686" t="s">
        <v>989</v>
      </c>
      <c r="H1162" s="673" t="n">
        <f aca="false">'Справка 7'!F82</f>
        <v>0</v>
      </c>
    </row>
    <row r="1163" customFormat="false" ht="15.75" hidden="false" customHeight="false" outlineLevel="0" collapsed="false">
      <c r="A1163" s="673" t="str">
        <f aca="false">pdeName</f>
        <v>Неохим АД</v>
      </c>
      <c r="B1163" s="673" t="str">
        <f aca="false">pdeBulstat</f>
        <v>836144932</v>
      </c>
      <c r="C1163" s="680" t="n">
        <f aca="false">endDate</f>
        <v>43100</v>
      </c>
      <c r="D1163" s="673" t="s">
        <v>798</v>
      </c>
      <c r="E1163" s="685" t="n">
        <v>4</v>
      </c>
      <c r="F1163" s="673" t="s">
        <v>797</v>
      </c>
      <c r="G1163" s="686" t="s">
        <v>989</v>
      </c>
      <c r="H1163" s="673" t="n">
        <f aca="false">'Справка 7'!F83</f>
        <v>0</v>
      </c>
    </row>
    <row r="1164" customFormat="false" ht="15.75" hidden="false" customHeight="false" outlineLevel="0" collapsed="false">
      <c r="A1164" s="673" t="str">
        <f aca="false">pdeName</f>
        <v>Неохим АД</v>
      </c>
      <c r="B1164" s="673" t="str">
        <f aca="false">pdeBulstat</f>
        <v>836144932</v>
      </c>
      <c r="C1164" s="680" t="n">
        <f aca="false">endDate</f>
        <v>43100</v>
      </c>
      <c r="D1164" s="673" t="s">
        <v>800</v>
      </c>
      <c r="E1164" s="685" t="n">
        <v>4</v>
      </c>
      <c r="F1164" s="673" t="s">
        <v>799</v>
      </c>
      <c r="G1164" s="686" t="s">
        <v>989</v>
      </c>
      <c r="H1164" s="673" t="n">
        <f aca="false">'Справка 7'!F84</f>
        <v>0</v>
      </c>
    </row>
    <row r="1165" customFormat="false" ht="15.75" hidden="false" customHeight="false" outlineLevel="0" collapsed="false">
      <c r="A1165" s="673" t="str">
        <f aca="false">pdeName</f>
        <v>Неохим АД</v>
      </c>
      <c r="B1165" s="673" t="str">
        <f aca="false">pdeBulstat</f>
        <v>836144932</v>
      </c>
      <c r="C1165" s="680" t="n">
        <f aca="false">endDate</f>
        <v>43100</v>
      </c>
      <c r="D1165" s="673" t="s">
        <v>802</v>
      </c>
      <c r="E1165" s="685" t="n">
        <v>4</v>
      </c>
      <c r="F1165" s="673" t="s">
        <v>801</v>
      </c>
      <c r="G1165" s="686" t="s">
        <v>989</v>
      </c>
      <c r="H1165" s="673" t="n">
        <f aca="false">'Справка 7'!F85</f>
        <v>0</v>
      </c>
    </row>
    <row r="1166" customFormat="false" ht="15.75" hidden="false" customHeight="false" outlineLevel="0" collapsed="false">
      <c r="A1166" s="673" t="str">
        <f aca="false">pdeName</f>
        <v>Неохим АД</v>
      </c>
      <c r="B1166" s="673" t="str">
        <f aca="false">pdeBulstat</f>
        <v>836144932</v>
      </c>
      <c r="C1166" s="680" t="n">
        <f aca="false">endDate</f>
        <v>43100</v>
      </c>
      <c r="D1166" s="673" t="s">
        <v>804</v>
      </c>
      <c r="E1166" s="685" t="n">
        <v>4</v>
      </c>
      <c r="F1166" s="673" t="s">
        <v>803</v>
      </c>
      <c r="G1166" s="686" t="s">
        <v>989</v>
      </c>
      <c r="H1166" s="673" t="n">
        <f aca="false">'Справка 7'!F86</f>
        <v>0</v>
      </c>
    </row>
    <row r="1167" customFormat="false" ht="15.75" hidden="false" customHeight="false" outlineLevel="0" collapsed="false">
      <c r="A1167" s="673" t="str">
        <f aca="false">pdeName</f>
        <v>Неохим АД</v>
      </c>
      <c r="B1167" s="673" t="str">
        <f aca="false">pdeBulstat</f>
        <v>836144932</v>
      </c>
      <c r="C1167" s="680" t="n">
        <f aca="false">endDate</f>
        <v>43100</v>
      </c>
      <c r="D1167" s="673" t="s">
        <v>806</v>
      </c>
      <c r="E1167" s="685" t="n">
        <v>4</v>
      </c>
      <c r="F1167" s="673" t="s">
        <v>805</v>
      </c>
      <c r="G1167" s="686" t="s">
        <v>989</v>
      </c>
      <c r="H1167" s="673" t="n">
        <f aca="false">'Справка 7'!F87</f>
        <v>0</v>
      </c>
    </row>
    <row r="1168" customFormat="false" ht="15.75" hidden="false" customHeight="false" outlineLevel="0" collapsed="false">
      <c r="A1168" s="673" t="str">
        <f aca="false">pdeName</f>
        <v>Неохим АД</v>
      </c>
      <c r="B1168" s="673" t="str">
        <f aca="false">pdeBulstat</f>
        <v>836144932</v>
      </c>
      <c r="C1168" s="680" t="n">
        <f aca="false">endDate</f>
        <v>43100</v>
      </c>
      <c r="D1168" s="673" t="s">
        <v>808</v>
      </c>
      <c r="E1168" s="685" t="n">
        <v>4</v>
      </c>
      <c r="F1168" s="673" t="s">
        <v>807</v>
      </c>
      <c r="G1168" s="686" t="s">
        <v>989</v>
      </c>
      <c r="H1168" s="673" t="n">
        <f aca="false">'Справка 7'!F88</f>
        <v>0</v>
      </c>
    </row>
    <row r="1169" customFormat="false" ht="15.75" hidden="false" customHeight="false" outlineLevel="0" collapsed="false">
      <c r="A1169" s="673" t="str">
        <f aca="false">pdeName</f>
        <v>Неохим АД</v>
      </c>
      <c r="B1169" s="673" t="str">
        <f aca="false">pdeBulstat</f>
        <v>836144932</v>
      </c>
      <c r="C1169" s="680" t="n">
        <f aca="false">endDate</f>
        <v>43100</v>
      </c>
      <c r="D1169" s="673" t="s">
        <v>810</v>
      </c>
      <c r="E1169" s="685" t="n">
        <v>4</v>
      </c>
      <c r="F1169" s="673" t="s">
        <v>809</v>
      </c>
      <c r="G1169" s="686" t="s">
        <v>989</v>
      </c>
      <c r="H1169" s="673" t="n">
        <f aca="false">'Справка 7'!F89</f>
        <v>0</v>
      </c>
    </row>
    <row r="1170" customFormat="false" ht="15.75" hidden="false" customHeight="false" outlineLevel="0" collapsed="false">
      <c r="A1170" s="673" t="str">
        <f aca="false">pdeName</f>
        <v>Неохим АД</v>
      </c>
      <c r="B1170" s="673" t="str">
        <f aca="false">pdeBulstat</f>
        <v>836144932</v>
      </c>
      <c r="C1170" s="680" t="n">
        <f aca="false">endDate</f>
        <v>43100</v>
      </c>
      <c r="D1170" s="673" t="s">
        <v>812</v>
      </c>
      <c r="E1170" s="685" t="n">
        <v>4</v>
      </c>
      <c r="F1170" s="673" t="s">
        <v>811</v>
      </c>
      <c r="G1170" s="686" t="s">
        <v>989</v>
      </c>
      <c r="H1170" s="673" t="n">
        <f aca="false">'Справка 7'!F90</f>
        <v>0</v>
      </c>
    </row>
    <row r="1171" customFormat="false" ht="15.75" hidden="false" customHeight="false" outlineLevel="0" collapsed="false">
      <c r="A1171" s="673" t="str">
        <f aca="false">pdeName</f>
        <v>Неохим АД</v>
      </c>
      <c r="B1171" s="673" t="str">
        <f aca="false">pdeBulstat</f>
        <v>836144932</v>
      </c>
      <c r="C1171" s="680" t="n">
        <f aca="false">endDate</f>
        <v>43100</v>
      </c>
      <c r="D1171" s="673" t="s">
        <v>814</v>
      </c>
      <c r="E1171" s="685" t="n">
        <v>4</v>
      </c>
      <c r="F1171" s="673" t="s">
        <v>813</v>
      </c>
      <c r="G1171" s="686" t="s">
        <v>989</v>
      </c>
      <c r="H1171" s="673" t="n">
        <f aca="false">'Справка 7'!F91</f>
        <v>0</v>
      </c>
    </row>
    <row r="1172" customFormat="false" ht="15.75" hidden="false" customHeight="false" outlineLevel="0" collapsed="false">
      <c r="A1172" s="673" t="str">
        <f aca="false">pdeName</f>
        <v>Неохим АД</v>
      </c>
      <c r="B1172" s="673" t="str">
        <f aca="false">pdeBulstat</f>
        <v>836144932</v>
      </c>
      <c r="C1172" s="680" t="n">
        <f aca="false">endDate</f>
        <v>43100</v>
      </c>
      <c r="D1172" s="673" t="s">
        <v>816</v>
      </c>
      <c r="E1172" s="685" t="n">
        <v>4</v>
      </c>
      <c r="F1172" s="673" t="s">
        <v>815</v>
      </c>
      <c r="G1172" s="686" t="s">
        <v>989</v>
      </c>
      <c r="H1172" s="673" t="n">
        <f aca="false">'Справка 7'!F92</f>
        <v>0</v>
      </c>
    </row>
    <row r="1173" customFormat="false" ht="15.75" hidden="false" customHeight="false" outlineLevel="0" collapsed="false">
      <c r="A1173" s="673" t="str">
        <f aca="false">pdeName</f>
        <v>Неохим АД</v>
      </c>
      <c r="B1173" s="673" t="str">
        <f aca="false">pdeBulstat</f>
        <v>836144932</v>
      </c>
      <c r="C1173" s="680" t="n">
        <f aca="false">endDate</f>
        <v>43100</v>
      </c>
      <c r="D1173" s="673" t="s">
        <v>818</v>
      </c>
      <c r="E1173" s="685" t="n">
        <v>4</v>
      </c>
      <c r="F1173" s="673" t="s">
        <v>817</v>
      </c>
      <c r="G1173" s="686" t="s">
        <v>989</v>
      </c>
      <c r="H1173" s="673" t="n">
        <f aca="false">'Справка 7'!F93</f>
        <v>0</v>
      </c>
    </row>
    <row r="1174" customFormat="false" ht="15.75" hidden="false" customHeight="false" outlineLevel="0" collapsed="false">
      <c r="A1174" s="673" t="str">
        <f aca="false">pdeName</f>
        <v>Неохим АД</v>
      </c>
      <c r="B1174" s="673" t="str">
        <f aca="false">pdeBulstat</f>
        <v>836144932</v>
      </c>
      <c r="C1174" s="680" t="n">
        <f aca="false">endDate</f>
        <v>43100</v>
      </c>
      <c r="D1174" s="673" t="s">
        <v>819</v>
      </c>
      <c r="E1174" s="685" t="n">
        <v>4</v>
      </c>
      <c r="F1174" s="673" t="s">
        <v>725</v>
      </c>
      <c r="G1174" s="686" t="s">
        <v>989</v>
      </c>
      <c r="H1174" s="673" t="n">
        <f aca="false">'Справка 7'!F94</f>
        <v>0</v>
      </c>
    </row>
    <row r="1175" customFormat="false" ht="15.75" hidden="false" customHeight="false" outlineLevel="0" collapsed="false">
      <c r="A1175" s="673" t="str">
        <f aca="false">pdeName</f>
        <v>Неохим АД</v>
      </c>
      <c r="B1175" s="673" t="str">
        <f aca="false">pdeBulstat</f>
        <v>836144932</v>
      </c>
      <c r="C1175" s="680" t="n">
        <f aca="false">endDate</f>
        <v>43100</v>
      </c>
      <c r="D1175" s="673" t="s">
        <v>820</v>
      </c>
      <c r="E1175" s="685" t="n">
        <v>4</v>
      </c>
      <c r="F1175" s="673" t="s">
        <v>729</v>
      </c>
      <c r="G1175" s="686" t="s">
        <v>989</v>
      </c>
      <c r="H1175" s="673" t="n">
        <f aca="false">'Справка 7'!F95</f>
        <v>0</v>
      </c>
    </row>
    <row r="1176" customFormat="false" ht="15.75" hidden="false" customHeight="false" outlineLevel="0" collapsed="false">
      <c r="A1176" s="673" t="str">
        <f aca="false">pdeName</f>
        <v>Неохим АД</v>
      </c>
      <c r="B1176" s="673" t="str">
        <f aca="false">pdeBulstat</f>
        <v>836144932</v>
      </c>
      <c r="C1176" s="680" t="n">
        <f aca="false">endDate</f>
        <v>43100</v>
      </c>
      <c r="D1176" s="673" t="s">
        <v>822</v>
      </c>
      <c r="E1176" s="685" t="n">
        <v>4</v>
      </c>
      <c r="F1176" s="673" t="s">
        <v>821</v>
      </c>
      <c r="G1176" s="686" t="s">
        <v>989</v>
      </c>
      <c r="H1176" s="673" t="n">
        <f aca="false">'Справка 7'!F96</f>
        <v>0</v>
      </c>
    </row>
    <row r="1177" customFormat="false" ht="15.75" hidden="false" customHeight="false" outlineLevel="0" collapsed="false">
      <c r="A1177" s="673" t="str">
        <f aca="false">pdeName</f>
        <v>Неохим АД</v>
      </c>
      <c r="B1177" s="673" t="str">
        <f aca="false">pdeBulstat</f>
        <v>836144932</v>
      </c>
      <c r="C1177" s="680" t="n">
        <f aca="false">endDate</f>
        <v>43100</v>
      </c>
      <c r="D1177" s="673" t="s">
        <v>824</v>
      </c>
      <c r="E1177" s="685" t="n">
        <v>4</v>
      </c>
      <c r="F1177" s="673" t="s">
        <v>823</v>
      </c>
      <c r="G1177" s="686" t="s">
        <v>989</v>
      </c>
      <c r="H1177" s="673" t="n">
        <f aca="false">'Справка 7'!F97</f>
        <v>0</v>
      </c>
    </row>
    <row r="1178" customFormat="false" ht="15.75" hidden="false" customHeight="false" outlineLevel="0" collapsed="false">
      <c r="A1178" s="673" t="str">
        <f aca="false">pdeName</f>
        <v>Неохим АД</v>
      </c>
      <c r="B1178" s="673" t="str">
        <f aca="false">pdeBulstat</f>
        <v>836144932</v>
      </c>
      <c r="C1178" s="680" t="n">
        <f aca="false">endDate</f>
        <v>43100</v>
      </c>
      <c r="D1178" s="673" t="s">
        <v>826</v>
      </c>
      <c r="E1178" s="685" t="n">
        <v>4</v>
      </c>
      <c r="F1178" s="673" t="s">
        <v>779</v>
      </c>
      <c r="G1178" s="686" t="s">
        <v>989</v>
      </c>
      <c r="H1178" s="673" t="n">
        <f aca="false">'Справка 7'!F98</f>
        <v>0</v>
      </c>
    </row>
    <row r="1179" customFormat="false" ht="15.75" hidden="false" customHeight="false" outlineLevel="0" collapsed="false">
      <c r="A1179" s="673" t="str">
        <f aca="false">pdeName</f>
        <v>Неохим АД</v>
      </c>
      <c r="B1179" s="673" t="str">
        <f aca="false">pdeBulstat</f>
        <v>836144932</v>
      </c>
      <c r="C1179" s="680" t="n">
        <f aca="false">endDate</f>
        <v>43100</v>
      </c>
      <c r="D1179" s="673" t="s">
        <v>828</v>
      </c>
      <c r="E1179" s="685" t="n">
        <v>4</v>
      </c>
      <c r="F1179" s="673" t="s">
        <v>827</v>
      </c>
      <c r="G1179" s="686" t="s">
        <v>989</v>
      </c>
      <c r="H1179" s="673" t="n">
        <f aca="false">'Справка 7'!F99</f>
        <v>0</v>
      </c>
    </row>
    <row r="1180" customFormat="false" ht="15.75" hidden="false" customHeight="false" outlineLevel="0" collapsed="false">
      <c r="A1180" s="673" t="str">
        <f aca="false">pdeName</f>
        <v>Неохим АД</v>
      </c>
      <c r="B1180" s="673" t="str">
        <f aca="false">pdeBulstat</f>
        <v>836144932</v>
      </c>
      <c r="C1180" s="680" t="n">
        <f aca="false">endDate</f>
        <v>43100</v>
      </c>
      <c r="D1180" s="673" t="s">
        <v>836</v>
      </c>
      <c r="E1180" s="685" t="n">
        <v>1</v>
      </c>
      <c r="F1180" s="673" t="s">
        <v>835</v>
      </c>
      <c r="G1180" s="673" t="s">
        <v>991</v>
      </c>
      <c r="H1180" s="681" t="n">
        <f aca="false">'Справка 7'!C104</f>
        <v>0</v>
      </c>
    </row>
    <row r="1181" customFormat="false" ht="15.75" hidden="false" customHeight="false" outlineLevel="0" collapsed="false">
      <c r="A1181" s="673" t="str">
        <f aca="false">pdeName</f>
        <v>Неохим АД</v>
      </c>
      <c r="B1181" s="673" t="str">
        <f aca="false">pdeBulstat</f>
        <v>836144932</v>
      </c>
      <c r="C1181" s="680" t="n">
        <f aca="false">endDate</f>
        <v>43100</v>
      </c>
      <c r="D1181" s="673" t="s">
        <v>838</v>
      </c>
      <c r="E1181" s="685" t="n">
        <v>1</v>
      </c>
      <c r="F1181" s="673" t="s">
        <v>837</v>
      </c>
      <c r="G1181" s="673" t="s">
        <v>991</v>
      </c>
      <c r="H1181" s="681" t="n">
        <f aca="false">'Справка 7'!C105</f>
        <v>336</v>
      </c>
    </row>
    <row r="1182" customFormat="false" ht="15.75" hidden="false" customHeight="false" outlineLevel="0" collapsed="false">
      <c r="A1182" s="673" t="str">
        <f aca="false">pdeName</f>
        <v>Неохим АД</v>
      </c>
      <c r="B1182" s="673" t="str">
        <f aca="false">pdeBulstat</f>
        <v>836144932</v>
      </c>
      <c r="C1182" s="680" t="n">
        <f aca="false">endDate</f>
        <v>43100</v>
      </c>
      <c r="D1182" s="673" t="s">
        <v>840</v>
      </c>
      <c r="E1182" s="685" t="n">
        <v>1</v>
      </c>
      <c r="F1182" s="673" t="s">
        <v>839</v>
      </c>
      <c r="G1182" s="673" t="s">
        <v>991</v>
      </c>
      <c r="H1182" s="681" t="n">
        <f aca="false">'Справка 7'!C106</f>
        <v>1662</v>
      </c>
    </row>
    <row r="1183" customFormat="false" ht="15.75" hidden="false" customHeight="false" outlineLevel="0" collapsed="false">
      <c r="A1183" s="673" t="str">
        <f aca="false">pdeName</f>
        <v>Неохим АД</v>
      </c>
      <c r="B1183" s="673" t="str">
        <f aca="false">pdeBulstat</f>
        <v>836144932</v>
      </c>
      <c r="C1183" s="680" t="n">
        <f aca="false">endDate</f>
        <v>43100</v>
      </c>
      <c r="D1183" s="673" t="s">
        <v>842</v>
      </c>
      <c r="E1183" s="685" t="n">
        <v>1</v>
      </c>
      <c r="F1183" s="673" t="s">
        <v>841</v>
      </c>
      <c r="G1183" s="673" t="s">
        <v>991</v>
      </c>
      <c r="H1183" s="681" t="n">
        <f aca="false">'Справка 7'!C107</f>
        <v>1998</v>
      </c>
    </row>
    <row r="1184" customFormat="false" ht="15.75" hidden="false" customHeight="false" outlineLevel="0" collapsed="false">
      <c r="A1184" s="673" t="str">
        <f aca="false">pdeName</f>
        <v>Неохим АД</v>
      </c>
      <c r="B1184" s="673" t="str">
        <f aca="false">pdeBulstat</f>
        <v>836144932</v>
      </c>
      <c r="C1184" s="680" t="n">
        <f aca="false">endDate</f>
        <v>43100</v>
      </c>
      <c r="D1184" s="673" t="s">
        <v>836</v>
      </c>
      <c r="E1184" s="685" t="n">
        <v>2</v>
      </c>
      <c r="F1184" s="673" t="s">
        <v>835</v>
      </c>
      <c r="G1184" s="673" t="s">
        <v>991</v>
      </c>
      <c r="H1184" s="681" t="n">
        <f aca="false">'Справка 7'!D104</f>
        <v>0</v>
      </c>
    </row>
    <row r="1185" customFormat="false" ht="15.75" hidden="false" customHeight="false" outlineLevel="0" collapsed="false">
      <c r="A1185" s="673" t="str">
        <f aca="false">pdeName</f>
        <v>Неохим АД</v>
      </c>
      <c r="B1185" s="673" t="str">
        <f aca="false">pdeBulstat</f>
        <v>836144932</v>
      </c>
      <c r="C1185" s="680" t="n">
        <f aca="false">endDate</f>
        <v>43100</v>
      </c>
      <c r="D1185" s="673" t="s">
        <v>838</v>
      </c>
      <c r="E1185" s="685" t="n">
        <v>2</v>
      </c>
      <c r="F1185" s="673" t="s">
        <v>837</v>
      </c>
      <c r="G1185" s="673" t="s">
        <v>991</v>
      </c>
      <c r="H1185" s="681" t="n">
        <f aca="false">'Справка 7'!D105</f>
        <v>5</v>
      </c>
    </row>
    <row r="1186" customFormat="false" ht="15.75" hidden="false" customHeight="false" outlineLevel="0" collapsed="false">
      <c r="A1186" s="673" t="str">
        <f aca="false">pdeName</f>
        <v>Неохим АД</v>
      </c>
      <c r="B1186" s="673" t="str">
        <f aca="false">pdeBulstat</f>
        <v>836144932</v>
      </c>
      <c r="C1186" s="680" t="n">
        <f aca="false">endDate</f>
        <v>43100</v>
      </c>
      <c r="D1186" s="673" t="s">
        <v>840</v>
      </c>
      <c r="E1186" s="685" t="n">
        <v>2</v>
      </c>
      <c r="F1186" s="673" t="s">
        <v>839</v>
      </c>
      <c r="G1186" s="673" t="s">
        <v>991</v>
      </c>
      <c r="H1186" s="681" t="n">
        <f aca="false">'Справка 7'!D106</f>
        <v>3666</v>
      </c>
    </row>
    <row r="1187" customFormat="false" ht="15.75" hidden="false" customHeight="false" outlineLevel="0" collapsed="false">
      <c r="A1187" s="673" t="str">
        <f aca="false">pdeName</f>
        <v>Неохим АД</v>
      </c>
      <c r="B1187" s="673" t="str">
        <f aca="false">pdeBulstat</f>
        <v>836144932</v>
      </c>
      <c r="C1187" s="680" t="n">
        <f aca="false">endDate</f>
        <v>43100</v>
      </c>
      <c r="D1187" s="673" t="s">
        <v>842</v>
      </c>
      <c r="E1187" s="685" t="n">
        <v>2</v>
      </c>
      <c r="F1187" s="673" t="s">
        <v>841</v>
      </c>
      <c r="G1187" s="673" t="s">
        <v>991</v>
      </c>
      <c r="H1187" s="681" t="n">
        <f aca="false">'Справка 7'!D107</f>
        <v>3671</v>
      </c>
    </row>
    <row r="1188" customFormat="false" ht="15.75" hidden="false" customHeight="false" outlineLevel="0" collapsed="false">
      <c r="A1188" s="673" t="str">
        <f aca="false">pdeName</f>
        <v>Неохим АД</v>
      </c>
      <c r="B1188" s="673" t="str">
        <f aca="false">pdeBulstat</f>
        <v>836144932</v>
      </c>
      <c r="C1188" s="680" t="n">
        <f aca="false">endDate</f>
        <v>43100</v>
      </c>
      <c r="D1188" s="673" t="s">
        <v>836</v>
      </c>
      <c r="E1188" s="685" t="n">
        <v>3</v>
      </c>
      <c r="F1188" s="673" t="s">
        <v>835</v>
      </c>
      <c r="G1188" s="673" t="s">
        <v>991</v>
      </c>
      <c r="H1188" s="681" t="n">
        <f aca="false">'Справка 7'!E104</f>
        <v>0</v>
      </c>
    </row>
    <row r="1189" customFormat="false" ht="15.75" hidden="false" customHeight="false" outlineLevel="0" collapsed="false">
      <c r="A1189" s="673" t="str">
        <f aca="false">pdeName</f>
        <v>Неохим АД</v>
      </c>
      <c r="B1189" s="673" t="str">
        <f aca="false">pdeBulstat</f>
        <v>836144932</v>
      </c>
      <c r="C1189" s="680" t="n">
        <f aca="false">endDate</f>
        <v>43100</v>
      </c>
      <c r="D1189" s="673" t="s">
        <v>838</v>
      </c>
      <c r="E1189" s="685" t="n">
        <v>3</v>
      </c>
      <c r="F1189" s="673" t="s">
        <v>837</v>
      </c>
      <c r="G1189" s="673" t="s">
        <v>991</v>
      </c>
      <c r="H1189" s="681" t="n">
        <f aca="false">'Справка 7'!E105</f>
        <v>33</v>
      </c>
    </row>
    <row r="1190" customFormat="false" ht="15.75" hidden="false" customHeight="false" outlineLevel="0" collapsed="false">
      <c r="A1190" s="673" t="str">
        <f aca="false">pdeName</f>
        <v>Неохим АД</v>
      </c>
      <c r="B1190" s="673" t="str">
        <f aca="false">pdeBulstat</f>
        <v>836144932</v>
      </c>
      <c r="C1190" s="680" t="n">
        <f aca="false">endDate</f>
        <v>43100</v>
      </c>
      <c r="D1190" s="673" t="s">
        <v>840</v>
      </c>
      <c r="E1190" s="685" t="n">
        <v>3</v>
      </c>
      <c r="F1190" s="673" t="s">
        <v>839</v>
      </c>
      <c r="G1190" s="673" t="s">
        <v>991</v>
      </c>
      <c r="H1190" s="681" t="n">
        <f aca="false">'Справка 7'!E106</f>
        <v>1662</v>
      </c>
    </row>
    <row r="1191" customFormat="false" ht="15.75" hidden="false" customHeight="false" outlineLevel="0" collapsed="false">
      <c r="A1191" s="673" t="str">
        <f aca="false">pdeName</f>
        <v>Неохим АД</v>
      </c>
      <c r="B1191" s="673" t="str">
        <f aca="false">pdeBulstat</f>
        <v>836144932</v>
      </c>
      <c r="C1191" s="680" t="n">
        <f aca="false">endDate</f>
        <v>43100</v>
      </c>
      <c r="D1191" s="673" t="s">
        <v>842</v>
      </c>
      <c r="E1191" s="685" t="n">
        <v>3</v>
      </c>
      <c r="F1191" s="673" t="s">
        <v>841</v>
      </c>
      <c r="G1191" s="673" t="s">
        <v>991</v>
      </c>
      <c r="H1191" s="681" t="n">
        <f aca="false">'Справка 7'!E107</f>
        <v>1695</v>
      </c>
    </row>
    <row r="1192" customFormat="false" ht="15.75" hidden="false" customHeight="false" outlineLevel="0" collapsed="false">
      <c r="A1192" s="673" t="str">
        <f aca="false">pdeName</f>
        <v>Неохим АД</v>
      </c>
      <c r="B1192" s="673" t="str">
        <f aca="false">pdeBulstat</f>
        <v>836144932</v>
      </c>
      <c r="C1192" s="680" t="n">
        <f aca="false">endDate</f>
        <v>43100</v>
      </c>
      <c r="D1192" s="673" t="s">
        <v>836</v>
      </c>
      <c r="E1192" s="685" t="n">
        <v>4</v>
      </c>
      <c r="F1192" s="673" t="s">
        <v>835</v>
      </c>
      <c r="G1192" s="673" t="s">
        <v>991</v>
      </c>
      <c r="H1192" s="681" t="n">
        <f aca="false">'Справка 7'!F104</f>
        <v>0</v>
      </c>
    </row>
    <row r="1193" customFormat="false" ht="15.75" hidden="false" customHeight="false" outlineLevel="0" collapsed="false">
      <c r="A1193" s="673" t="str">
        <f aca="false">pdeName</f>
        <v>Неохим АД</v>
      </c>
      <c r="B1193" s="673" t="str">
        <f aca="false">pdeBulstat</f>
        <v>836144932</v>
      </c>
      <c r="C1193" s="680" t="n">
        <f aca="false">endDate</f>
        <v>43100</v>
      </c>
      <c r="D1193" s="673" t="s">
        <v>838</v>
      </c>
      <c r="E1193" s="685" t="n">
        <v>4</v>
      </c>
      <c r="F1193" s="673" t="s">
        <v>837</v>
      </c>
      <c r="G1193" s="673" t="s">
        <v>991</v>
      </c>
      <c r="H1193" s="681" t="n">
        <f aca="false">'Справка 7'!F105</f>
        <v>308</v>
      </c>
    </row>
    <row r="1194" customFormat="false" ht="15.75" hidden="false" customHeight="false" outlineLevel="0" collapsed="false">
      <c r="A1194" s="673" t="str">
        <f aca="false">pdeName</f>
        <v>Неохим АД</v>
      </c>
      <c r="B1194" s="673" t="str">
        <f aca="false">pdeBulstat</f>
        <v>836144932</v>
      </c>
      <c r="C1194" s="680" t="n">
        <f aca="false">endDate</f>
        <v>43100</v>
      </c>
      <c r="D1194" s="673" t="s">
        <v>840</v>
      </c>
      <c r="E1194" s="685" t="n">
        <v>4</v>
      </c>
      <c r="F1194" s="673" t="s">
        <v>839</v>
      </c>
      <c r="G1194" s="673" t="s">
        <v>991</v>
      </c>
      <c r="H1194" s="681" t="n">
        <f aca="false">'Справка 7'!F106</f>
        <v>3666</v>
      </c>
    </row>
    <row r="1195" customFormat="false" ht="15.75" hidden="false" customHeight="false" outlineLevel="0" collapsed="false">
      <c r="A1195" s="673" t="str">
        <f aca="false">pdeName</f>
        <v>Неохим АД</v>
      </c>
      <c r="B1195" s="673" t="str">
        <f aca="false">pdeBulstat</f>
        <v>836144932</v>
      </c>
      <c r="C1195" s="680" t="n">
        <f aca="false">endDate</f>
        <v>43100</v>
      </c>
      <c r="D1195" s="673" t="s">
        <v>842</v>
      </c>
      <c r="E1195" s="685" t="n">
        <v>4</v>
      </c>
      <c r="F1195" s="673" t="s">
        <v>841</v>
      </c>
      <c r="G1195" s="673" t="s">
        <v>991</v>
      </c>
      <c r="H1195" s="681" t="n">
        <f aca="false">'Справка 7'!F107</f>
        <v>3974</v>
      </c>
    </row>
    <row r="1196" s="677" customFormat="true" ht="15.75" hidden="false" customHeight="false" outlineLevel="0" collapsed="false">
      <c r="C1196" s="678"/>
      <c r="F1196" s="679" t="s">
        <v>992</v>
      </c>
    </row>
    <row r="1197" customFormat="false" ht="15.75" hidden="false" customHeight="false" outlineLevel="0" collapsed="false">
      <c r="A1197" s="673" t="str">
        <f aca="false">pdeName</f>
        <v>Неохим АД</v>
      </c>
      <c r="B1197" s="673" t="str">
        <f aca="false">pdeBulstat</f>
        <v>836144932</v>
      </c>
      <c r="C1197" s="680" t="n">
        <f aca="false">endDate</f>
        <v>43100</v>
      </c>
      <c r="D1197" s="673" t="s">
        <v>857</v>
      </c>
      <c r="E1197" s="673" t="n">
        <v>1</v>
      </c>
      <c r="F1197" s="673" t="s">
        <v>856</v>
      </c>
      <c r="H1197" s="681" t="n">
        <f aca="false">'Справка 8'!C13</f>
        <v>0</v>
      </c>
    </row>
    <row r="1198" customFormat="false" ht="15.75" hidden="false" customHeight="false" outlineLevel="0" collapsed="false">
      <c r="A1198" s="673" t="str">
        <f aca="false">pdeName</f>
        <v>Неохим АД</v>
      </c>
      <c r="B1198" s="673" t="str">
        <f aca="false">pdeBulstat</f>
        <v>836144932</v>
      </c>
      <c r="C1198" s="680" t="n">
        <f aca="false">endDate</f>
        <v>43100</v>
      </c>
      <c r="D1198" s="673" t="s">
        <v>859</v>
      </c>
      <c r="E1198" s="673" t="n">
        <v>1</v>
      </c>
      <c r="F1198" s="673" t="s">
        <v>858</v>
      </c>
      <c r="H1198" s="681" t="n">
        <f aca="false">'Справка 8'!C14</f>
        <v>0</v>
      </c>
    </row>
    <row r="1199" customFormat="false" ht="15.75" hidden="false" customHeight="false" outlineLevel="0" collapsed="false">
      <c r="A1199" s="673" t="str">
        <f aca="false">pdeName</f>
        <v>Неохим АД</v>
      </c>
      <c r="B1199" s="673" t="str">
        <f aca="false">pdeBulstat</f>
        <v>836144932</v>
      </c>
      <c r="C1199" s="680" t="n">
        <f aca="false">endDate</f>
        <v>43100</v>
      </c>
      <c r="D1199" s="673" t="s">
        <v>860</v>
      </c>
      <c r="E1199" s="673" t="n">
        <v>1</v>
      </c>
      <c r="F1199" s="673" t="s">
        <v>660</v>
      </c>
      <c r="H1199" s="681" t="n">
        <f aca="false">'Справка 8'!C15</f>
        <v>0</v>
      </c>
    </row>
    <row r="1200" customFormat="false" ht="15.75" hidden="false" customHeight="false" outlineLevel="0" collapsed="false">
      <c r="A1200" s="673" t="str">
        <f aca="false">pdeName</f>
        <v>Неохим АД</v>
      </c>
      <c r="B1200" s="673" t="str">
        <f aca="false">pdeBulstat</f>
        <v>836144932</v>
      </c>
      <c r="C1200" s="680" t="n">
        <f aca="false">endDate</f>
        <v>43100</v>
      </c>
      <c r="D1200" s="673" t="s">
        <v>862</v>
      </c>
      <c r="E1200" s="673" t="n">
        <v>1</v>
      </c>
      <c r="F1200" s="673" t="s">
        <v>861</v>
      </c>
      <c r="H1200" s="681" t="n">
        <f aca="false">'Справка 8'!C16</f>
        <v>0</v>
      </c>
    </row>
    <row r="1201" customFormat="false" ht="15.75" hidden="false" customHeight="false" outlineLevel="0" collapsed="false">
      <c r="A1201" s="673" t="str">
        <f aca="false">pdeName</f>
        <v>Неохим АД</v>
      </c>
      <c r="B1201" s="673" t="str">
        <f aca="false">pdeBulstat</f>
        <v>836144932</v>
      </c>
      <c r="C1201" s="680" t="n">
        <f aca="false">endDate</f>
        <v>43100</v>
      </c>
      <c r="D1201" s="673" t="s">
        <v>863</v>
      </c>
      <c r="E1201" s="673" t="n">
        <v>1</v>
      </c>
      <c r="F1201" s="673" t="s">
        <v>110</v>
      </c>
      <c r="H1201" s="681" t="n">
        <f aca="false">'Справка 8'!C17</f>
        <v>0</v>
      </c>
    </row>
    <row r="1202" customFormat="false" ht="15.75" hidden="false" customHeight="false" outlineLevel="0" collapsed="false">
      <c r="A1202" s="673" t="str">
        <f aca="false">pdeName</f>
        <v>Неохим АД</v>
      </c>
      <c r="B1202" s="673" t="str">
        <f aca="false">pdeBulstat</f>
        <v>836144932</v>
      </c>
      <c r="C1202" s="680" t="n">
        <f aca="false">endDate</f>
        <v>43100</v>
      </c>
      <c r="D1202" s="673" t="s">
        <v>864</v>
      </c>
      <c r="E1202" s="673" t="n">
        <v>1</v>
      </c>
      <c r="F1202" s="673" t="s">
        <v>855</v>
      </c>
      <c r="H1202" s="681" t="n">
        <f aca="false">'Справка 8'!C18</f>
        <v>0</v>
      </c>
    </row>
    <row r="1203" customFormat="false" ht="15.75" hidden="false" customHeight="false" outlineLevel="0" collapsed="false">
      <c r="A1203" s="673" t="str">
        <f aca="false">pdeName</f>
        <v>Неохим АД</v>
      </c>
      <c r="B1203" s="673" t="str">
        <f aca="false">pdeBulstat</f>
        <v>836144932</v>
      </c>
      <c r="C1203" s="680" t="n">
        <f aca="false">endDate</f>
        <v>43100</v>
      </c>
      <c r="D1203" s="673" t="s">
        <v>866</v>
      </c>
      <c r="E1203" s="673" t="n">
        <v>1</v>
      </c>
      <c r="F1203" s="673" t="s">
        <v>856</v>
      </c>
      <c r="H1203" s="681" t="n">
        <f aca="false">'Справка 8'!C20</f>
        <v>0</v>
      </c>
    </row>
    <row r="1204" customFormat="false" ht="15.75" hidden="false" customHeight="false" outlineLevel="0" collapsed="false">
      <c r="A1204" s="673" t="str">
        <f aca="false">pdeName</f>
        <v>Неохим АД</v>
      </c>
      <c r="B1204" s="673" t="str">
        <f aca="false">pdeBulstat</f>
        <v>836144932</v>
      </c>
      <c r="C1204" s="680" t="n">
        <f aca="false">endDate</f>
        <v>43100</v>
      </c>
      <c r="D1204" s="673" t="s">
        <v>868</v>
      </c>
      <c r="E1204" s="673" t="n">
        <v>1</v>
      </c>
      <c r="F1204" s="673" t="s">
        <v>867</v>
      </c>
      <c r="H1204" s="681" t="n">
        <f aca="false">'Справка 8'!C21</f>
        <v>0</v>
      </c>
    </row>
    <row r="1205" customFormat="false" ht="15.75" hidden="false" customHeight="false" outlineLevel="0" collapsed="false">
      <c r="A1205" s="673" t="str">
        <f aca="false">pdeName</f>
        <v>Неохим АД</v>
      </c>
      <c r="B1205" s="673" t="str">
        <f aca="false">pdeBulstat</f>
        <v>836144932</v>
      </c>
      <c r="C1205" s="680" t="n">
        <f aca="false">endDate</f>
        <v>43100</v>
      </c>
      <c r="D1205" s="673" t="s">
        <v>870</v>
      </c>
      <c r="E1205" s="673" t="n">
        <v>1</v>
      </c>
      <c r="F1205" s="673" t="s">
        <v>869</v>
      </c>
      <c r="H1205" s="681" t="n">
        <f aca="false">'Справка 8'!C22</f>
        <v>0</v>
      </c>
    </row>
    <row r="1206" customFormat="false" ht="15.75" hidden="false" customHeight="false" outlineLevel="0" collapsed="false">
      <c r="A1206" s="673" t="str">
        <f aca="false">pdeName</f>
        <v>Неохим АД</v>
      </c>
      <c r="B1206" s="673" t="str">
        <f aca="false">pdeBulstat</f>
        <v>836144932</v>
      </c>
      <c r="C1206" s="680" t="n">
        <f aca="false">endDate</f>
        <v>43100</v>
      </c>
      <c r="D1206" s="673" t="s">
        <v>872</v>
      </c>
      <c r="E1206" s="673" t="n">
        <v>1</v>
      </c>
      <c r="F1206" s="673" t="s">
        <v>871</v>
      </c>
      <c r="H1206" s="681" t="n">
        <f aca="false">'Справка 8'!C23</f>
        <v>0</v>
      </c>
    </row>
    <row r="1207" customFormat="false" ht="15.75" hidden="false" customHeight="false" outlineLevel="0" collapsed="false">
      <c r="A1207" s="673" t="str">
        <f aca="false">pdeName</f>
        <v>Неохим АД</v>
      </c>
      <c r="B1207" s="673" t="str">
        <f aca="false">pdeBulstat</f>
        <v>836144932</v>
      </c>
      <c r="C1207" s="680" t="n">
        <f aca="false">endDate</f>
        <v>43100</v>
      </c>
      <c r="D1207" s="673" t="s">
        <v>874</v>
      </c>
      <c r="E1207" s="673" t="n">
        <v>1</v>
      </c>
      <c r="F1207" s="673" t="s">
        <v>873</v>
      </c>
      <c r="H1207" s="681" t="n">
        <f aca="false">'Справка 8'!C24</f>
        <v>0</v>
      </c>
    </row>
    <row r="1208" customFormat="false" ht="15.75" hidden="false" customHeight="false" outlineLevel="0" collapsed="false">
      <c r="A1208" s="673" t="str">
        <f aca="false">pdeName</f>
        <v>Неохим АД</v>
      </c>
      <c r="B1208" s="673" t="str">
        <f aca="false">pdeBulstat</f>
        <v>836144932</v>
      </c>
      <c r="C1208" s="680" t="n">
        <f aca="false">endDate</f>
        <v>43100</v>
      </c>
      <c r="D1208" s="673" t="s">
        <v>876</v>
      </c>
      <c r="E1208" s="673" t="n">
        <v>1</v>
      </c>
      <c r="F1208" s="673" t="s">
        <v>875</v>
      </c>
      <c r="H1208" s="681" t="n">
        <f aca="false">'Справка 8'!C25</f>
        <v>0</v>
      </c>
    </row>
    <row r="1209" customFormat="false" ht="15.75" hidden="false" customHeight="false" outlineLevel="0" collapsed="false">
      <c r="A1209" s="673" t="str">
        <f aca="false">pdeName</f>
        <v>Неохим АД</v>
      </c>
      <c r="B1209" s="673" t="str">
        <f aca="false">pdeBulstat</f>
        <v>836144932</v>
      </c>
      <c r="C1209" s="680" t="n">
        <f aca="false">endDate</f>
        <v>43100</v>
      </c>
      <c r="D1209" s="673" t="s">
        <v>878</v>
      </c>
      <c r="E1209" s="673" t="n">
        <v>1</v>
      </c>
      <c r="F1209" s="673" t="s">
        <v>877</v>
      </c>
      <c r="H1209" s="681" t="n">
        <f aca="false">'Справка 8'!C26</f>
        <v>0</v>
      </c>
    </row>
    <row r="1210" customFormat="false" ht="15.75" hidden="false" customHeight="false" outlineLevel="0" collapsed="false">
      <c r="A1210" s="673" t="str">
        <f aca="false">pdeName</f>
        <v>Неохим АД</v>
      </c>
      <c r="B1210" s="673" t="str">
        <f aca="false">pdeBulstat</f>
        <v>836144932</v>
      </c>
      <c r="C1210" s="680" t="n">
        <f aca="false">endDate</f>
        <v>43100</v>
      </c>
      <c r="D1210" s="673" t="s">
        <v>879</v>
      </c>
      <c r="E1210" s="673" t="n">
        <v>1</v>
      </c>
      <c r="F1210" s="673" t="s">
        <v>865</v>
      </c>
      <c r="H1210" s="681" t="n">
        <f aca="false">'Справка 8'!C27</f>
        <v>0</v>
      </c>
    </row>
    <row r="1211" customFormat="false" ht="15.75" hidden="false" customHeight="false" outlineLevel="0" collapsed="false">
      <c r="A1211" s="673" t="str">
        <f aca="false">pdeName</f>
        <v>Неохим АД</v>
      </c>
      <c r="B1211" s="673" t="str">
        <f aca="false">pdeBulstat</f>
        <v>836144932</v>
      </c>
      <c r="C1211" s="680" t="n">
        <f aca="false">endDate</f>
        <v>43100</v>
      </c>
      <c r="D1211" s="673" t="s">
        <v>857</v>
      </c>
      <c r="E1211" s="673" t="n">
        <v>2</v>
      </c>
      <c r="F1211" s="673" t="s">
        <v>856</v>
      </c>
      <c r="H1211" s="681" t="n">
        <f aca="false">'Справка 8'!D13</f>
        <v>0</v>
      </c>
    </row>
    <row r="1212" customFormat="false" ht="15.75" hidden="false" customHeight="false" outlineLevel="0" collapsed="false">
      <c r="A1212" s="673" t="str">
        <f aca="false">pdeName</f>
        <v>Неохим АД</v>
      </c>
      <c r="B1212" s="673" t="str">
        <f aca="false">pdeBulstat</f>
        <v>836144932</v>
      </c>
      <c r="C1212" s="680" t="n">
        <f aca="false">endDate</f>
        <v>43100</v>
      </c>
      <c r="D1212" s="673" t="s">
        <v>859</v>
      </c>
      <c r="E1212" s="673" t="n">
        <v>2</v>
      </c>
      <c r="F1212" s="673" t="s">
        <v>858</v>
      </c>
      <c r="H1212" s="681" t="n">
        <f aca="false">'Справка 8'!D14</f>
        <v>0</v>
      </c>
    </row>
    <row r="1213" customFormat="false" ht="15.75" hidden="false" customHeight="false" outlineLevel="0" collapsed="false">
      <c r="A1213" s="673" t="str">
        <f aca="false">pdeName</f>
        <v>Неохим АД</v>
      </c>
      <c r="B1213" s="673" t="str">
        <f aca="false">pdeBulstat</f>
        <v>836144932</v>
      </c>
      <c r="C1213" s="680" t="n">
        <f aca="false">endDate</f>
        <v>43100</v>
      </c>
      <c r="D1213" s="673" t="s">
        <v>860</v>
      </c>
      <c r="E1213" s="673" t="n">
        <v>2</v>
      </c>
      <c r="F1213" s="673" t="s">
        <v>660</v>
      </c>
      <c r="H1213" s="681" t="n">
        <f aca="false">'Справка 8'!D15</f>
        <v>0</v>
      </c>
    </row>
    <row r="1214" customFormat="false" ht="15.75" hidden="false" customHeight="false" outlineLevel="0" collapsed="false">
      <c r="A1214" s="673" t="str">
        <f aca="false">pdeName</f>
        <v>Неохим АД</v>
      </c>
      <c r="B1214" s="673" t="str">
        <f aca="false">pdeBulstat</f>
        <v>836144932</v>
      </c>
      <c r="C1214" s="680" t="n">
        <f aca="false">endDate</f>
        <v>43100</v>
      </c>
      <c r="D1214" s="673" t="s">
        <v>862</v>
      </c>
      <c r="E1214" s="673" t="n">
        <v>2</v>
      </c>
      <c r="F1214" s="673" t="s">
        <v>861</v>
      </c>
      <c r="H1214" s="681" t="n">
        <f aca="false">'Справка 8'!D16</f>
        <v>0</v>
      </c>
    </row>
    <row r="1215" customFormat="false" ht="15.75" hidden="false" customHeight="false" outlineLevel="0" collapsed="false">
      <c r="A1215" s="673" t="str">
        <f aca="false">pdeName</f>
        <v>Неохим АД</v>
      </c>
      <c r="B1215" s="673" t="str">
        <f aca="false">pdeBulstat</f>
        <v>836144932</v>
      </c>
      <c r="C1215" s="680" t="n">
        <f aca="false">endDate</f>
        <v>43100</v>
      </c>
      <c r="D1215" s="673" t="s">
        <v>863</v>
      </c>
      <c r="E1215" s="673" t="n">
        <v>2</v>
      </c>
      <c r="F1215" s="673" t="s">
        <v>110</v>
      </c>
      <c r="H1215" s="681" t="n">
        <f aca="false">'Справка 8'!D17</f>
        <v>0</v>
      </c>
    </row>
    <row r="1216" customFormat="false" ht="15.75" hidden="false" customHeight="false" outlineLevel="0" collapsed="false">
      <c r="A1216" s="673" t="str">
        <f aca="false">pdeName</f>
        <v>Неохим АД</v>
      </c>
      <c r="B1216" s="673" t="str">
        <f aca="false">pdeBulstat</f>
        <v>836144932</v>
      </c>
      <c r="C1216" s="680" t="n">
        <f aca="false">endDate</f>
        <v>43100</v>
      </c>
      <c r="D1216" s="673" t="s">
        <v>864</v>
      </c>
      <c r="E1216" s="673" t="n">
        <v>2</v>
      </c>
      <c r="F1216" s="673" t="s">
        <v>855</v>
      </c>
      <c r="H1216" s="681" t="n">
        <f aca="false">'Справка 8'!D18</f>
        <v>0</v>
      </c>
    </row>
    <row r="1217" customFormat="false" ht="15.75" hidden="false" customHeight="false" outlineLevel="0" collapsed="false">
      <c r="A1217" s="673" t="str">
        <f aca="false">pdeName</f>
        <v>Неохим АД</v>
      </c>
      <c r="B1217" s="673" t="str">
        <f aca="false">pdeBulstat</f>
        <v>836144932</v>
      </c>
      <c r="C1217" s="680" t="n">
        <f aca="false">endDate</f>
        <v>43100</v>
      </c>
      <c r="D1217" s="673" t="s">
        <v>866</v>
      </c>
      <c r="E1217" s="673" t="n">
        <v>2</v>
      </c>
      <c r="F1217" s="673" t="s">
        <v>856</v>
      </c>
      <c r="H1217" s="681" t="n">
        <f aca="false">'Справка 8'!D20</f>
        <v>0</v>
      </c>
    </row>
    <row r="1218" customFormat="false" ht="15.75" hidden="false" customHeight="false" outlineLevel="0" collapsed="false">
      <c r="A1218" s="673" t="str">
        <f aca="false">pdeName</f>
        <v>Неохим АД</v>
      </c>
      <c r="B1218" s="673" t="str">
        <f aca="false">pdeBulstat</f>
        <v>836144932</v>
      </c>
      <c r="C1218" s="680" t="n">
        <f aca="false">endDate</f>
        <v>43100</v>
      </c>
      <c r="D1218" s="673" t="s">
        <v>868</v>
      </c>
      <c r="E1218" s="673" t="n">
        <v>2</v>
      </c>
      <c r="F1218" s="673" t="s">
        <v>867</v>
      </c>
      <c r="H1218" s="681" t="n">
        <f aca="false">'Справка 8'!D21</f>
        <v>0</v>
      </c>
    </row>
    <row r="1219" customFormat="false" ht="15.75" hidden="false" customHeight="false" outlineLevel="0" collapsed="false">
      <c r="A1219" s="673" t="str">
        <f aca="false">pdeName</f>
        <v>Неохим АД</v>
      </c>
      <c r="B1219" s="673" t="str">
        <f aca="false">pdeBulstat</f>
        <v>836144932</v>
      </c>
      <c r="C1219" s="680" t="n">
        <f aca="false">endDate</f>
        <v>43100</v>
      </c>
      <c r="D1219" s="673" t="s">
        <v>870</v>
      </c>
      <c r="E1219" s="673" t="n">
        <v>2</v>
      </c>
      <c r="F1219" s="673" t="s">
        <v>869</v>
      </c>
      <c r="H1219" s="681" t="n">
        <f aca="false">'Справка 8'!D22</f>
        <v>0</v>
      </c>
    </row>
    <row r="1220" customFormat="false" ht="15.75" hidden="false" customHeight="false" outlineLevel="0" collapsed="false">
      <c r="A1220" s="673" t="str">
        <f aca="false">pdeName</f>
        <v>Неохим АД</v>
      </c>
      <c r="B1220" s="673" t="str">
        <f aca="false">pdeBulstat</f>
        <v>836144932</v>
      </c>
      <c r="C1220" s="680" t="n">
        <f aca="false">endDate</f>
        <v>43100</v>
      </c>
      <c r="D1220" s="673" t="s">
        <v>872</v>
      </c>
      <c r="E1220" s="673" t="n">
        <v>2</v>
      </c>
      <c r="F1220" s="673" t="s">
        <v>871</v>
      </c>
      <c r="H1220" s="681" t="n">
        <f aca="false">'Справка 8'!D23</f>
        <v>0</v>
      </c>
    </row>
    <row r="1221" customFormat="false" ht="15.75" hidden="false" customHeight="false" outlineLevel="0" collapsed="false">
      <c r="A1221" s="673" t="str">
        <f aca="false">pdeName</f>
        <v>Неохим АД</v>
      </c>
      <c r="B1221" s="673" t="str">
        <f aca="false">pdeBulstat</f>
        <v>836144932</v>
      </c>
      <c r="C1221" s="680" t="n">
        <f aca="false">endDate</f>
        <v>43100</v>
      </c>
      <c r="D1221" s="673" t="s">
        <v>874</v>
      </c>
      <c r="E1221" s="673" t="n">
        <v>2</v>
      </c>
      <c r="F1221" s="673" t="s">
        <v>873</v>
      </c>
      <c r="H1221" s="681" t="n">
        <f aca="false">'Справка 8'!D24</f>
        <v>0</v>
      </c>
    </row>
    <row r="1222" customFormat="false" ht="15.75" hidden="false" customHeight="false" outlineLevel="0" collapsed="false">
      <c r="A1222" s="673" t="str">
        <f aca="false">pdeName</f>
        <v>Неохим АД</v>
      </c>
      <c r="B1222" s="673" t="str">
        <f aca="false">pdeBulstat</f>
        <v>836144932</v>
      </c>
      <c r="C1222" s="680" t="n">
        <f aca="false">endDate</f>
        <v>43100</v>
      </c>
      <c r="D1222" s="673" t="s">
        <v>876</v>
      </c>
      <c r="E1222" s="673" t="n">
        <v>2</v>
      </c>
      <c r="F1222" s="673" t="s">
        <v>875</v>
      </c>
      <c r="H1222" s="681" t="n">
        <f aca="false">'Справка 8'!D25</f>
        <v>0</v>
      </c>
    </row>
    <row r="1223" customFormat="false" ht="15.75" hidden="false" customHeight="false" outlineLevel="0" collapsed="false">
      <c r="A1223" s="673" t="str">
        <f aca="false">pdeName</f>
        <v>Неохим АД</v>
      </c>
      <c r="B1223" s="673" t="str">
        <f aca="false">pdeBulstat</f>
        <v>836144932</v>
      </c>
      <c r="C1223" s="680" t="n">
        <f aca="false">endDate</f>
        <v>43100</v>
      </c>
      <c r="D1223" s="673" t="s">
        <v>878</v>
      </c>
      <c r="E1223" s="673" t="n">
        <v>2</v>
      </c>
      <c r="F1223" s="673" t="s">
        <v>877</v>
      </c>
      <c r="H1223" s="681" t="n">
        <f aca="false">'Справка 8'!D26</f>
        <v>0</v>
      </c>
    </row>
    <row r="1224" customFormat="false" ht="15.75" hidden="false" customHeight="false" outlineLevel="0" collapsed="false">
      <c r="A1224" s="673" t="str">
        <f aca="false">pdeName</f>
        <v>Неохим АД</v>
      </c>
      <c r="B1224" s="673" t="str">
        <f aca="false">pdeBulstat</f>
        <v>836144932</v>
      </c>
      <c r="C1224" s="680" t="n">
        <f aca="false">endDate</f>
        <v>43100</v>
      </c>
      <c r="D1224" s="673" t="s">
        <v>879</v>
      </c>
      <c r="E1224" s="673" t="n">
        <v>2</v>
      </c>
      <c r="F1224" s="673" t="s">
        <v>865</v>
      </c>
      <c r="H1224" s="681" t="n">
        <f aca="false">'Справка 8'!D27</f>
        <v>0</v>
      </c>
    </row>
    <row r="1225" customFormat="false" ht="15.75" hidden="false" customHeight="false" outlineLevel="0" collapsed="false">
      <c r="A1225" s="673" t="str">
        <f aca="false">pdeName</f>
        <v>Неохим АД</v>
      </c>
      <c r="B1225" s="673" t="str">
        <f aca="false">pdeBulstat</f>
        <v>836144932</v>
      </c>
      <c r="C1225" s="680" t="n">
        <f aca="false">endDate</f>
        <v>43100</v>
      </c>
      <c r="D1225" s="673" t="s">
        <v>857</v>
      </c>
      <c r="E1225" s="673" t="n">
        <v>3</v>
      </c>
      <c r="F1225" s="673" t="s">
        <v>856</v>
      </c>
      <c r="H1225" s="681" t="n">
        <f aca="false">'Справка 8'!E13</f>
        <v>0</v>
      </c>
    </row>
    <row r="1226" customFormat="false" ht="15.75" hidden="false" customHeight="false" outlineLevel="0" collapsed="false">
      <c r="A1226" s="673" t="str">
        <f aca="false">pdeName</f>
        <v>Неохим АД</v>
      </c>
      <c r="B1226" s="673" t="str">
        <f aca="false">pdeBulstat</f>
        <v>836144932</v>
      </c>
      <c r="C1226" s="680" t="n">
        <f aca="false">endDate</f>
        <v>43100</v>
      </c>
      <c r="D1226" s="673" t="s">
        <v>859</v>
      </c>
      <c r="E1226" s="673" t="n">
        <v>3</v>
      </c>
      <c r="F1226" s="673" t="s">
        <v>858</v>
      </c>
      <c r="H1226" s="681" t="n">
        <f aca="false">'Справка 8'!E14</f>
        <v>0</v>
      </c>
    </row>
    <row r="1227" customFormat="false" ht="15.75" hidden="false" customHeight="false" outlineLevel="0" collapsed="false">
      <c r="A1227" s="673" t="str">
        <f aca="false">pdeName</f>
        <v>Неохим АД</v>
      </c>
      <c r="B1227" s="673" t="str">
        <f aca="false">pdeBulstat</f>
        <v>836144932</v>
      </c>
      <c r="C1227" s="680" t="n">
        <f aca="false">endDate</f>
        <v>43100</v>
      </c>
      <c r="D1227" s="673" t="s">
        <v>860</v>
      </c>
      <c r="E1227" s="673" t="n">
        <v>3</v>
      </c>
      <c r="F1227" s="673" t="s">
        <v>660</v>
      </c>
      <c r="H1227" s="681" t="n">
        <f aca="false">'Справка 8'!E15</f>
        <v>0</v>
      </c>
    </row>
    <row r="1228" customFormat="false" ht="15.75" hidden="false" customHeight="false" outlineLevel="0" collapsed="false">
      <c r="A1228" s="673" t="str">
        <f aca="false">pdeName</f>
        <v>Неохим АД</v>
      </c>
      <c r="B1228" s="673" t="str">
        <f aca="false">pdeBulstat</f>
        <v>836144932</v>
      </c>
      <c r="C1228" s="680" t="n">
        <f aca="false">endDate</f>
        <v>43100</v>
      </c>
      <c r="D1228" s="673" t="s">
        <v>862</v>
      </c>
      <c r="E1228" s="673" t="n">
        <v>3</v>
      </c>
      <c r="F1228" s="673" t="s">
        <v>861</v>
      </c>
      <c r="H1228" s="681" t="n">
        <f aca="false">'Справка 8'!E16</f>
        <v>0</v>
      </c>
    </row>
    <row r="1229" customFormat="false" ht="15.75" hidden="false" customHeight="false" outlineLevel="0" collapsed="false">
      <c r="A1229" s="673" t="str">
        <f aca="false">pdeName</f>
        <v>Неохим АД</v>
      </c>
      <c r="B1229" s="673" t="str">
        <f aca="false">pdeBulstat</f>
        <v>836144932</v>
      </c>
      <c r="C1229" s="680" t="n">
        <f aca="false">endDate</f>
        <v>43100</v>
      </c>
      <c r="D1229" s="673" t="s">
        <v>863</v>
      </c>
      <c r="E1229" s="673" t="n">
        <v>3</v>
      </c>
      <c r="F1229" s="673" t="s">
        <v>110</v>
      </c>
      <c r="H1229" s="681" t="n">
        <f aca="false">'Справка 8'!E17</f>
        <v>0</v>
      </c>
    </row>
    <row r="1230" customFormat="false" ht="15.75" hidden="false" customHeight="false" outlineLevel="0" collapsed="false">
      <c r="A1230" s="673" t="str">
        <f aca="false">pdeName</f>
        <v>Неохим АД</v>
      </c>
      <c r="B1230" s="673" t="str">
        <f aca="false">pdeBulstat</f>
        <v>836144932</v>
      </c>
      <c r="C1230" s="680" t="n">
        <f aca="false">endDate</f>
        <v>43100</v>
      </c>
      <c r="D1230" s="673" t="s">
        <v>864</v>
      </c>
      <c r="E1230" s="673" t="n">
        <v>3</v>
      </c>
      <c r="F1230" s="673" t="s">
        <v>855</v>
      </c>
      <c r="H1230" s="681" t="n">
        <f aca="false">'Справка 8'!E18</f>
        <v>0</v>
      </c>
    </row>
    <row r="1231" customFormat="false" ht="15.75" hidden="false" customHeight="false" outlineLevel="0" collapsed="false">
      <c r="A1231" s="673" t="str">
        <f aca="false">pdeName</f>
        <v>Неохим АД</v>
      </c>
      <c r="B1231" s="673" t="str">
        <f aca="false">pdeBulstat</f>
        <v>836144932</v>
      </c>
      <c r="C1231" s="680" t="n">
        <f aca="false">endDate</f>
        <v>43100</v>
      </c>
      <c r="D1231" s="673" t="s">
        <v>866</v>
      </c>
      <c r="E1231" s="673" t="n">
        <v>3</v>
      </c>
      <c r="F1231" s="673" t="s">
        <v>856</v>
      </c>
      <c r="H1231" s="681" t="n">
        <f aca="false">'Справка 8'!E20</f>
        <v>0</v>
      </c>
    </row>
    <row r="1232" customFormat="false" ht="15.75" hidden="false" customHeight="false" outlineLevel="0" collapsed="false">
      <c r="A1232" s="673" t="str">
        <f aca="false">pdeName</f>
        <v>Неохим АД</v>
      </c>
      <c r="B1232" s="673" t="str">
        <f aca="false">pdeBulstat</f>
        <v>836144932</v>
      </c>
      <c r="C1232" s="680" t="n">
        <f aca="false">endDate</f>
        <v>43100</v>
      </c>
      <c r="D1232" s="673" t="s">
        <v>868</v>
      </c>
      <c r="E1232" s="673" t="n">
        <v>3</v>
      </c>
      <c r="F1232" s="673" t="s">
        <v>867</v>
      </c>
      <c r="H1232" s="681" t="n">
        <f aca="false">'Справка 8'!E21</f>
        <v>0</v>
      </c>
    </row>
    <row r="1233" customFormat="false" ht="15.75" hidden="false" customHeight="false" outlineLevel="0" collapsed="false">
      <c r="A1233" s="673" t="str">
        <f aca="false">pdeName</f>
        <v>Неохим АД</v>
      </c>
      <c r="B1233" s="673" t="str">
        <f aca="false">pdeBulstat</f>
        <v>836144932</v>
      </c>
      <c r="C1233" s="680" t="n">
        <f aca="false">endDate</f>
        <v>43100</v>
      </c>
      <c r="D1233" s="673" t="s">
        <v>870</v>
      </c>
      <c r="E1233" s="673" t="n">
        <v>3</v>
      </c>
      <c r="F1233" s="673" t="s">
        <v>869</v>
      </c>
      <c r="H1233" s="681" t="n">
        <f aca="false">'Справка 8'!E22</f>
        <v>0</v>
      </c>
    </row>
    <row r="1234" customFormat="false" ht="15.75" hidden="false" customHeight="false" outlineLevel="0" collapsed="false">
      <c r="A1234" s="673" t="str">
        <f aca="false">pdeName</f>
        <v>Неохим АД</v>
      </c>
      <c r="B1234" s="673" t="str">
        <f aca="false">pdeBulstat</f>
        <v>836144932</v>
      </c>
      <c r="C1234" s="680" t="n">
        <f aca="false">endDate</f>
        <v>43100</v>
      </c>
      <c r="D1234" s="673" t="s">
        <v>872</v>
      </c>
      <c r="E1234" s="673" t="n">
        <v>3</v>
      </c>
      <c r="F1234" s="673" t="s">
        <v>871</v>
      </c>
      <c r="H1234" s="681" t="n">
        <f aca="false">'Справка 8'!E23</f>
        <v>0</v>
      </c>
    </row>
    <row r="1235" customFormat="false" ht="15.75" hidden="false" customHeight="false" outlineLevel="0" collapsed="false">
      <c r="A1235" s="673" t="str">
        <f aca="false">pdeName</f>
        <v>Неохим АД</v>
      </c>
      <c r="B1235" s="673" t="str">
        <f aca="false">pdeBulstat</f>
        <v>836144932</v>
      </c>
      <c r="C1235" s="680" t="n">
        <f aca="false">endDate</f>
        <v>43100</v>
      </c>
      <c r="D1235" s="673" t="s">
        <v>874</v>
      </c>
      <c r="E1235" s="673" t="n">
        <v>3</v>
      </c>
      <c r="F1235" s="673" t="s">
        <v>873</v>
      </c>
      <c r="H1235" s="681" t="n">
        <f aca="false">'Справка 8'!E24</f>
        <v>0</v>
      </c>
    </row>
    <row r="1236" customFormat="false" ht="15.75" hidden="false" customHeight="false" outlineLevel="0" collapsed="false">
      <c r="A1236" s="673" t="str">
        <f aca="false">pdeName</f>
        <v>Неохим АД</v>
      </c>
      <c r="B1236" s="673" t="str">
        <f aca="false">pdeBulstat</f>
        <v>836144932</v>
      </c>
      <c r="C1236" s="680" t="n">
        <f aca="false">endDate</f>
        <v>43100</v>
      </c>
      <c r="D1236" s="673" t="s">
        <v>876</v>
      </c>
      <c r="E1236" s="673" t="n">
        <v>3</v>
      </c>
      <c r="F1236" s="673" t="s">
        <v>875</v>
      </c>
      <c r="H1236" s="681" t="n">
        <f aca="false">'Справка 8'!E25</f>
        <v>0</v>
      </c>
    </row>
    <row r="1237" customFormat="false" ht="15.75" hidden="false" customHeight="false" outlineLevel="0" collapsed="false">
      <c r="A1237" s="673" t="str">
        <f aca="false">pdeName</f>
        <v>Неохим АД</v>
      </c>
      <c r="B1237" s="673" t="str">
        <f aca="false">pdeBulstat</f>
        <v>836144932</v>
      </c>
      <c r="C1237" s="680" t="n">
        <f aca="false">endDate</f>
        <v>43100</v>
      </c>
      <c r="D1237" s="673" t="s">
        <v>878</v>
      </c>
      <c r="E1237" s="673" t="n">
        <v>3</v>
      </c>
      <c r="F1237" s="673" t="s">
        <v>877</v>
      </c>
      <c r="H1237" s="681" t="n">
        <f aca="false">'Справка 8'!E26</f>
        <v>0</v>
      </c>
    </row>
    <row r="1238" customFormat="false" ht="15.75" hidden="false" customHeight="false" outlineLevel="0" collapsed="false">
      <c r="A1238" s="673" t="str">
        <f aca="false">pdeName</f>
        <v>Неохим АД</v>
      </c>
      <c r="B1238" s="673" t="str">
        <f aca="false">pdeBulstat</f>
        <v>836144932</v>
      </c>
      <c r="C1238" s="680" t="n">
        <f aca="false">endDate</f>
        <v>43100</v>
      </c>
      <c r="D1238" s="673" t="s">
        <v>879</v>
      </c>
      <c r="E1238" s="673" t="n">
        <v>3</v>
      </c>
      <c r="F1238" s="673" t="s">
        <v>865</v>
      </c>
      <c r="H1238" s="681" t="n">
        <f aca="false">'Справка 8'!E27</f>
        <v>0</v>
      </c>
    </row>
    <row r="1239" customFormat="false" ht="15.75" hidden="false" customHeight="false" outlineLevel="0" collapsed="false">
      <c r="A1239" s="673" t="str">
        <f aca="false">pdeName</f>
        <v>Неохим АД</v>
      </c>
      <c r="B1239" s="673" t="str">
        <f aca="false">pdeBulstat</f>
        <v>836144932</v>
      </c>
      <c r="C1239" s="680" t="n">
        <f aca="false">endDate</f>
        <v>43100</v>
      </c>
      <c r="D1239" s="673" t="s">
        <v>857</v>
      </c>
      <c r="E1239" s="673" t="n">
        <v>4</v>
      </c>
      <c r="F1239" s="673" t="s">
        <v>856</v>
      </c>
      <c r="H1239" s="681" t="n">
        <f aca="false">'Справка 8'!F13</f>
        <v>0</v>
      </c>
    </row>
    <row r="1240" customFormat="false" ht="15.75" hidden="false" customHeight="false" outlineLevel="0" collapsed="false">
      <c r="A1240" s="673" t="str">
        <f aca="false">pdeName</f>
        <v>Неохим АД</v>
      </c>
      <c r="B1240" s="673" t="str">
        <f aca="false">pdeBulstat</f>
        <v>836144932</v>
      </c>
      <c r="C1240" s="680" t="n">
        <f aca="false">endDate</f>
        <v>43100</v>
      </c>
      <c r="D1240" s="673" t="s">
        <v>859</v>
      </c>
      <c r="E1240" s="673" t="n">
        <v>4</v>
      </c>
      <c r="F1240" s="673" t="s">
        <v>858</v>
      </c>
      <c r="H1240" s="681" t="n">
        <f aca="false">'Справка 8'!F14</f>
        <v>0</v>
      </c>
    </row>
    <row r="1241" customFormat="false" ht="15.75" hidden="false" customHeight="false" outlineLevel="0" collapsed="false">
      <c r="A1241" s="673" t="str">
        <f aca="false">pdeName</f>
        <v>Неохим АД</v>
      </c>
      <c r="B1241" s="673" t="str">
        <f aca="false">pdeBulstat</f>
        <v>836144932</v>
      </c>
      <c r="C1241" s="680" t="n">
        <f aca="false">endDate</f>
        <v>43100</v>
      </c>
      <c r="D1241" s="673" t="s">
        <v>860</v>
      </c>
      <c r="E1241" s="673" t="n">
        <v>4</v>
      </c>
      <c r="F1241" s="673" t="s">
        <v>660</v>
      </c>
      <c r="H1241" s="681" t="n">
        <f aca="false">'Справка 8'!F15</f>
        <v>0</v>
      </c>
    </row>
    <row r="1242" customFormat="false" ht="15.75" hidden="false" customHeight="false" outlineLevel="0" collapsed="false">
      <c r="A1242" s="673" t="str">
        <f aca="false">pdeName</f>
        <v>Неохим АД</v>
      </c>
      <c r="B1242" s="673" t="str">
        <f aca="false">pdeBulstat</f>
        <v>836144932</v>
      </c>
      <c r="C1242" s="680" t="n">
        <f aca="false">endDate</f>
        <v>43100</v>
      </c>
      <c r="D1242" s="673" t="s">
        <v>862</v>
      </c>
      <c r="E1242" s="673" t="n">
        <v>4</v>
      </c>
      <c r="F1242" s="673" t="s">
        <v>861</v>
      </c>
      <c r="H1242" s="681" t="n">
        <f aca="false">'Справка 8'!F16</f>
        <v>0</v>
      </c>
    </row>
    <row r="1243" customFormat="false" ht="15.75" hidden="false" customHeight="false" outlineLevel="0" collapsed="false">
      <c r="A1243" s="673" t="str">
        <f aca="false">pdeName</f>
        <v>Неохим АД</v>
      </c>
      <c r="B1243" s="673" t="str">
        <f aca="false">pdeBulstat</f>
        <v>836144932</v>
      </c>
      <c r="C1243" s="680" t="n">
        <f aca="false">endDate</f>
        <v>43100</v>
      </c>
      <c r="D1243" s="673" t="s">
        <v>863</v>
      </c>
      <c r="E1243" s="673" t="n">
        <v>4</v>
      </c>
      <c r="F1243" s="673" t="s">
        <v>110</v>
      </c>
      <c r="H1243" s="681" t="n">
        <f aca="false">'Справка 8'!F17</f>
        <v>4</v>
      </c>
    </row>
    <row r="1244" customFormat="false" ht="15.75" hidden="false" customHeight="false" outlineLevel="0" collapsed="false">
      <c r="A1244" s="673" t="str">
        <f aca="false">pdeName</f>
        <v>Неохим АД</v>
      </c>
      <c r="B1244" s="673" t="str">
        <f aca="false">pdeBulstat</f>
        <v>836144932</v>
      </c>
      <c r="C1244" s="680" t="n">
        <f aca="false">endDate</f>
        <v>43100</v>
      </c>
      <c r="D1244" s="673" t="s">
        <v>864</v>
      </c>
      <c r="E1244" s="673" t="n">
        <v>4</v>
      </c>
      <c r="F1244" s="673" t="s">
        <v>855</v>
      </c>
      <c r="H1244" s="681" t="n">
        <f aca="false">'Справка 8'!F18</f>
        <v>4</v>
      </c>
    </row>
    <row r="1245" customFormat="false" ht="15.75" hidden="false" customHeight="false" outlineLevel="0" collapsed="false">
      <c r="A1245" s="673" t="str">
        <f aca="false">pdeName</f>
        <v>Неохим АД</v>
      </c>
      <c r="B1245" s="673" t="str">
        <f aca="false">pdeBulstat</f>
        <v>836144932</v>
      </c>
      <c r="C1245" s="680" t="n">
        <f aca="false">endDate</f>
        <v>43100</v>
      </c>
      <c r="D1245" s="673" t="s">
        <v>866</v>
      </c>
      <c r="E1245" s="673" t="n">
        <v>4</v>
      </c>
      <c r="F1245" s="673" t="s">
        <v>856</v>
      </c>
      <c r="H1245" s="681" t="n">
        <f aca="false">'Справка 8'!F20</f>
        <v>0</v>
      </c>
    </row>
    <row r="1246" customFormat="false" ht="15.75" hidden="false" customHeight="false" outlineLevel="0" collapsed="false">
      <c r="A1246" s="673" t="str">
        <f aca="false">pdeName</f>
        <v>Неохим АД</v>
      </c>
      <c r="B1246" s="673" t="str">
        <f aca="false">pdeBulstat</f>
        <v>836144932</v>
      </c>
      <c r="C1246" s="680" t="n">
        <f aca="false">endDate</f>
        <v>43100</v>
      </c>
      <c r="D1246" s="673" t="s">
        <v>868</v>
      </c>
      <c r="E1246" s="673" t="n">
        <v>4</v>
      </c>
      <c r="F1246" s="673" t="s">
        <v>867</v>
      </c>
      <c r="H1246" s="681" t="n">
        <f aca="false">'Справка 8'!F21</f>
        <v>0</v>
      </c>
    </row>
    <row r="1247" customFormat="false" ht="15.75" hidden="false" customHeight="false" outlineLevel="0" collapsed="false">
      <c r="A1247" s="673" t="str">
        <f aca="false">pdeName</f>
        <v>Неохим АД</v>
      </c>
      <c r="B1247" s="673" t="str">
        <f aca="false">pdeBulstat</f>
        <v>836144932</v>
      </c>
      <c r="C1247" s="680" t="n">
        <f aca="false">endDate</f>
        <v>43100</v>
      </c>
      <c r="D1247" s="673" t="s">
        <v>870</v>
      </c>
      <c r="E1247" s="673" t="n">
        <v>4</v>
      </c>
      <c r="F1247" s="673" t="s">
        <v>869</v>
      </c>
      <c r="H1247" s="681" t="n">
        <f aca="false">'Справка 8'!F22</f>
        <v>0</v>
      </c>
    </row>
    <row r="1248" customFormat="false" ht="15.75" hidden="false" customHeight="false" outlineLevel="0" collapsed="false">
      <c r="A1248" s="673" t="str">
        <f aca="false">pdeName</f>
        <v>Неохим АД</v>
      </c>
      <c r="B1248" s="673" t="str">
        <f aca="false">pdeBulstat</f>
        <v>836144932</v>
      </c>
      <c r="C1248" s="680" t="n">
        <f aca="false">endDate</f>
        <v>43100</v>
      </c>
      <c r="D1248" s="673" t="s">
        <v>872</v>
      </c>
      <c r="E1248" s="673" t="n">
        <v>4</v>
      </c>
      <c r="F1248" s="673" t="s">
        <v>871</v>
      </c>
      <c r="H1248" s="681" t="n">
        <f aca="false">'Справка 8'!F23</f>
        <v>0</v>
      </c>
    </row>
    <row r="1249" customFormat="false" ht="15.75" hidden="false" customHeight="false" outlineLevel="0" collapsed="false">
      <c r="A1249" s="673" t="str">
        <f aca="false">pdeName</f>
        <v>Неохим АД</v>
      </c>
      <c r="B1249" s="673" t="str">
        <f aca="false">pdeBulstat</f>
        <v>836144932</v>
      </c>
      <c r="C1249" s="680" t="n">
        <f aca="false">endDate</f>
        <v>43100</v>
      </c>
      <c r="D1249" s="673" t="s">
        <v>874</v>
      </c>
      <c r="E1249" s="673" t="n">
        <v>4</v>
      </c>
      <c r="F1249" s="673" t="s">
        <v>873</v>
      </c>
      <c r="H1249" s="681" t="n">
        <f aca="false">'Справка 8'!F24</f>
        <v>0</v>
      </c>
    </row>
    <row r="1250" customFormat="false" ht="15.75" hidden="false" customHeight="false" outlineLevel="0" collapsed="false">
      <c r="A1250" s="673" t="str">
        <f aca="false">pdeName</f>
        <v>Неохим АД</v>
      </c>
      <c r="B1250" s="673" t="str">
        <f aca="false">pdeBulstat</f>
        <v>836144932</v>
      </c>
      <c r="C1250" s="680" t="n">
        <f aca="false">endDate</f>
        <v>43100</v>
      </c>
      <c r="D1250" s="673" t="s">
        <v>876</v>
      </c>
      <c r="E1250" s="673" t="n">
        <v>4</v>
      </c>
      <c r="F1250" s="673" t="s">
        <v>875</v>
      </c>
      <c r="H1250" s="681" t="n">
        <f aca="false">'Справка 8'!F25</f>
        <v>0</v>
      </c>
    </row>
    <row r="1251" customFormat="false" ht="15.75" hidden="false" customHeight="false" outlineLevel="0" collapsed="false">
      <c r="A1251" s="673" t="str">
        <f aca="false">pdeName</f>
        <v>Неохим АД</v>
      </c>
      <c r="B1251" s="673" t="str">
        <f aca="false">pdeBulstat</f>
        <v>836144932</v>
      </c>
      <c r="C1251" s="680" t="n">
        <f aca="false">endDate</f>
        <v>43100</v>
      </c>
      <c r="D1251" s="673" t="s">
        <v>878</v>
      </c>
      <c r="E1251" s="673" t="n">
        <v>4</v>
      </c>
      <c r="F1251" s="673" t="s">
        <v>877</v>
      </c>
      <c r="H1251" s="681" t="n">
        <f aca="false">'Справка 8'!F26</f>
        <v>0</v>
      </c>
    </row>
    <row r="1252" customFormat="false" ht="15.75" hidden="false" customHeight="false" outlineLevel="0" collapsed="false">
      <c r="A1252" s="673" t="str">
        <f aca="false">pdeName</f>
        <v>Неохим АД</v>
      </c>
      <c r="B1252" s="673" t="str">
        <f aca="false">pdeBulstat</f>
        <v>836144932</v>
      </c>
      <c r="C1252" s="680" t="n">
        <f aca="false">endDate</f>
        <v>43100</v>
      </c>
      <c r="D1252" s="673" t="s">
        <v>879</v>
      </c>
      <c r="E1252" s="673" t="n">
        <v>4</v>
      </c>
      <c r="F1252" s="673" t="s">
        <v>865</v>
      </c>
      <c r="H1252" s="681" t="n">
        <f aca="false">'Справка 8'!F27</f>
        <v>0</v>
      </c>
    </row>
    <row r="1253" customFormat="false" ht="15.75" hidden="false" customHeight="false" outlineLevel="0" collapsed="false">
      <c r="A1253" s="673" t="str">
        <f aca="false">pdeName</f>
        <v>Неохим АД</v>
      </c>
      <c r="B1253" s="673" t="str">
        <f aca="false">pdeBulstat</f>
        <v>836144932</v>
      </c>
      <c r="C1253" s="680" t="n">
        <f aca="false">endDate</f>
        <v>43100</v>
      </c>
      <c r="D1253" s="673" t="s">
        <v>857</v>
      </c>
      <c r="E1253" s="673" t="n">
        <v>5</v>
      </c>
      <c r="F1253" s="673" t="s">
        <v>856</v>
      </c>
      <c r="H1253" s="681" t="n">
        <f aca="false">'Справка 8'!G13</f>
        <v>0</v>
      </c>
    </row>
    <row r="1254" customFormat="false" ht="15.75" hidden="false" customHeight="false" outlineLevel="0" collapsed="false">
      <c r="A1254" s="673" t="str">
        <f aca="false">pdeName</f>
        <v>Неохим АД</v>
      </c>
      <c r="B1254" s="673" t="str">
        <f aca="false">pdeBulstat</f>
        <v>836144932</v>
      </c>
      <c r="C1254" s="680" t="n">
        <f aca="false">endDate</f>
        <v>43100</v>
      </c>
      <c r="D1254" s="673" t="s">
        <v>859</v>
      </c>
      <c r="E1254" s="673" t="n">
        <v>5</v>
      </c>
      <c r="F1254" s="673" t="s">
        <v>858</v>
      </c>
      <c r="H1254" s="681" t="n">
        <f aca="false">'Справка 8'!G14</f>
        <v>0</v>
      </c>
    </row>
    <row r="1255" customFormat="false" ht="15.75" hidden="false" customHeight="false" outlineLevel="0" collapsed="false">
      <c r="A1255" s="673" t="str">
        <f aca="false">pdeName</f>
        <v>Неохим АД</v>
      </c>
      <c r="B1255" s="673" t="str">
        <f aca="false">pdeBulstat</f>
        <v>836144932</v>
      </c>
      <c r="C1255" s="680" t="n">
        <f aca="false">endDate</f>
        <v>43100</v>
      </c>
      <c r="D1255" s="673" t="s">
        <v>860</v>
      </c>
      <c r="E1255" s="673" t="n">
        <v>5</v>
      </c>
      <c r="F1255" s="673" t="s">
        <v>660</v>
      </c>
      <c r="H1255" s="681" t="n">
        <f aca="false">'Справка 8'!G15</f>
        <v>0</v>
      </c>
    </row>
    <row r="1256" customFormat="false" ht="15.75" hidden="false" customHeight="false" outlineLevel="0" collapsed="false">
      <c r="A1256" s="673" t="str">
        <f aca="false">pdeName</f>
        <v>Неохим АД</v>
      </c>
      <c r="B1256" s="673" t="str">
        <f aca="false">pdeBulstat</f>
        <v>836144932</v>
      </c>
      <c r="C1256" s="680" t="n">
        <f aca="false">endDate</f>
        <v>43100</v>
      </c>
      <c r="D1256" s="673" t="s">
        <v>862</v>
      </c>
      <c r="E1256" s="673" t="n">
        <v>5</v>
      </c>
      <c r="F1256" s="673" t="s">
        <v>861</v>
      </c>
      <c r="H1256" s="681" t="n">
        <f aca="false">'Справка 8'!G16</f>
        <v>0</v>
      </c>
    </row>
    <row r="1257" customFormat="false" ht="15.75" hidden="false" customHeight="false" outlineLevel="0" collapsed="false">
      <c r="A1257" s="673" t="str">
        <f aca="false">pdeName</f>
        <v>Неохим АД</v>
      </c>
      <c r="B1257" s="673" t="str">
        <f aca="false">pdeBulstat</f>
        <v>836144932</v>
      </c>
      <c r="C1257" s="680" t="n">
        <f aca="false">endDate</f>
        <v>43100</v>
      </c>
      <c r="D1257" s="673" t="s">
        <v>863</v>
      </c>
      <c r="E1257" s="673" t="n">
        <v>5</v>
      </c>
      <c r="F1257" s="673" t="s">
        <v>110</v>
      </c>
      <c r="H1257" s="681" t="n">
        <f aca="false">'Справка 8'!G17</f>
        <v>0</v>
      </c>
    </row>
    <row r="1258" customFormat="false" ht="15.75" hidden="false" customHeight="false" outlineLevel="0" collapsed="false">
      <c r="A1258" s="673" t="str">
        <f aca="false">pdeName</f>
        <v>Неохим АД</v>
      </c>
      <c r="B1258" s="673" t="str">
        <f aca="false">pdeBulstat</f>
        <v>836144932</v>
      </c>
      <c r="C1258" s="680" t="n">
        <f aca="false">endDate</f>
        <v>43100</v>
      </c>
      <c r="D1258" s="673" t="s">
        <v>864</v>
      </c>
      <c r="E1258" s="673" t="n">
        <v>5</v>
      </c>
      <c r="F1258" s="673" t="s">
        <v>855</v>
      </c>
      <c r="H1258" s="681" t="n">
        <f aca="false">'Справка 8'!G18</f>
        <v>0</v>
      </c>
    </row>
    <row r="1259" customFormat="false" ht="15.75" hidden="false" customHeight="false" outlineLevel="0" collapsed="false">
      <c r="A1259" s="673" t="str">
        <f aca="false">pdeName</f>
        <v>Неохим АД</v>
      </c>
      <c r="B1259" s="673" t="str">
        <f aca="false">pdeBulstat</f>
        <v>836144932</v>
      </c>
      <c r="C1259" s="680" t="n">
        <f aca="false">endDate</f>
        <v>43100</v>
      </c>
      <c r="D1259" s="673" t="s">
        <v>866</v>
      </c>
      <c r="E1259" s="673" t="n">
        <v>5</v>
      </c>
      <c r="F1259" s="673" t="s">
        <v>856</v>
      </c>
      <c r="H1259" s="681" t="n">
        <f aca="false">'Справка 8'!G20</f>
        <v>0</v>
      </c>
    </row>
    <row r="1260" customFormat="false" ht="15.75" hidden="false" customHeight="false" outlineLevel="0" collapsed="false">
      <c r="A1260" s="673" t="str">
        <f aca="false">pdeName</f>
        <v>Неохим АД</v>
      </c>
      <c r="B1260" s="673" t="str">
        <f aca="false">pdeBulstat</f>
        <v>836144932</v>
      </c>
      <c r="C1260" s="680" t="n">
        <f aca="false">endDate</f>
        <v>43100</v>
      </c>
      <c r="D1260" s="673" t="s">
        <v>868</v>
      </c>
      <c r="E1260" s="673" t="n">
        <v>5</v>
      </c>
      <c r="F1260" s="673" t="s">
        <v>867</v>
      </c>
      <c r="H1260" s="681" t="n">
        <f aca="false">'Справка 8'!G21</f>
        <v>0</v>
      </c>
    </row>
    <row r="1261" customFormat="false" ht="15.75" hidden="false" customHeight="false" outlineLevel="0" collapsed="false">
      <c r="A1261" s="673" t="str">
        <f aca="false">pdeName</f>
        <v>Неохим АД</v>
      </c>
      <c r="B1261" s="673" t="str">
        <f aca="false">pdeBulstat</f>
        <v>836144932</v>
      </c>
      <c r="C1261" s="680" t="n">
        <f aca="false">endDate</f>
        <v>43100</v>
      </c>
      <c r="D1261" s="673" t="s">
        <v>870</v>
      </c>
      <c r="E1261" s="673" t="n">
        <v>5</v>
      </c>
      <c r="F1261" s="673" t="s">
        <v>869</v>
      </c>
      <c r="H1261" s="681" t="n">
        <f aca="false">'Справка 8'!G22</f>
        <v>0</v>
      </c>
    </row>
    <row r="1262" customFormat="false" ht="15.75" hidden="false" customHeight="false" outlineLevel="0" collapsed="false">
      <c r="A1262" s="673" t="str">
        <f aca="false">pdeName</f>
        <v>Неохим АД</v>
      </c>
      <c r="B1262" s="673" t="str">
        <f aca="false">pdeBulstat</f>
        <v>836144932</v>
      </c>
      <c r="C1262" s="680" t="n">
        <f aca="false">endDate</f>
        <v>43100</v>
      </c>
      <c r="D1262" s="673" t="s">
        <v>872</v>
      </c>
      <c r="E1262" s="673" t="n">
        <v>5</v>
      </c>
      <c r="F1262" s="673" t="s">
        <v>871</v>
      </c>
      <c r="H1262" s="681" t="n">
        <f aca="false">'Справка 8'!G23</f>
        <v>0</v>
      </c>
    </row>
    <row r="1263" customFormat="false" ht="15.75" hidden="false" customHeight="false" outlineLevel="0" collapsed="false">
      <c r="A1263" s="673" t="str">
        <f aca="false">pdeName</f>
        <v>Неохим АД</v>
      </c>
      <c r="B1263" s="673" t="str">
        <f aca="false">pdeBulstat</f>
        <v>836144932</v>
      </c>
      <c r="C1263" s="680" t="n">
        <f aca="false">endDate</f>
        <v>43100</v>
      </c>
      <c r="D1263" s="673" t="s">
        <v>874</v>
      </c>
      <c r="E1263" s="673" t="n">
        <v>5</v>
      </c>
      <c r="F1263" s="673" t="s">
        <v>873</v>
      </c>
      <c r="H1263" s="681" t="n">
        <f aca="false">'Справка 8'!G24</f>
        <v>0</v>
      </c>
    </row>
    <row r="1264" customFormat="false" ht="15.75" hidden="false" customHeight="false" outlineLevel="0" collapsed="false">
      <c r="A1264" s="673" t="str">
        <f aca="false">pdeName</f>
        <v>Неохим АД</v>
      </c>
      <c r="B1264" s="673" t="str">
        <f aca="false">pdeBulstat</f>
        <v>836144932</v>
      </c>
      <c r="C1264" s="680" t="n">
        <f aca="false">endDate</f>
        <v>43100</v>
      </c>
      <c r="D1264" s="673" t="s">
        <v>876</v>
      </c>
      <c r="E1264" s="673" t="n">
        <v>5</v>
      </c>
      <c r="F1264" s="673" t="s">
        <v>875</v>
      </c>
      <c r="H1264" s="681" t="n">
        <f aca="false">'Справка 8'!G25</f>
        <v>0</v>
      </c>
    </row>
    <row r="1265" customFormat="false" ht="15.75" hidden="false" customHeight="false" outlineLevel="0" collapsed="false">
      <c r="A1265" s="673" t="str">
        <f aca="false">pdeName</f>
        <v>Неохим АД</v>
      </c>
      <c r="B1265" s="673" t="str">
        <f aca="false">pdeBulstat</f>
        <v>836144932</v>
      </c>
      <c r="C1265" s="680" t="n">
        <f aca="false">endDate</f>
        <v>43100</v>
      </c>
      <c r="D1265" s="673" t="s">
        <v>878</v>
      </c>
      <c r="E1265" s="673" t="n">
        <v>5</v>
      </c>
      <c r="F1265" s="673" t="s">
        <v>877</v>
      </c>
      <c r="H1265" s="681" t="n">
        <f aca="false">'Справка 8'!G26</f>
        <v>0</v>
      </c>
    </row>
    <row r="1266" customFormat="false" ht="15.75" hidden="false" customHeight="false" outlineLevel="0" collapsed="false">
      <c r="A1266" s="673" t="str">
        <f aca="false">pdeName</f>
        <v>Неохим АД</v>
      </c>
      <c r="B1266" s="673" t="str">
        <f aca="false">pdeBulstat</f>
        <v>836144932</v>
      </c>
      <c r="C1266" s="680" t="n">
        <f aca="false">endDate</f>
        <v>43100</v>
      </c>
      <c r="D1266" s="673" t="s">
        <v>879</v>
      </c>
      <c r="E1266" s="673" t="n">
        <v>5</v>
      </c>
      <c r="F1266" s="673" t="s">
        <v>865</v>
      </c>
      <c r="H1266" s="681" t="n">
        <f aca="false">'Справка 8'!G27</f>
        <v>0</v>
      </c>
    </row>
    <row r="1267" customFormat="false" ht="15.75" hidden="false" customHeight="false" outlineLevel="0" collapsed="false">
      <c r="A1267" s="673" t="str">
        <f aca="false">pdeName</f>
        <v>Неохим АД</v>
      </c>
      <c r="B1267" s="673" t="str">
        <f aca="false">pdeBulstat</f>
        <v>836144932</v>
      </c>
      <c r="C1267" s="680" t="n">
        <f aca="false">endDate</f>
        <v>43100</v>
      </c>
      <c r="D1267" s="673" t="s">
        <v>857</v>
      </c>
      <c r="E1267" s="673" t="n">
        <v>6</v>
      </c>
      <c r="F1267" s="673" t="s">
        <v>856</v>
      </c>
      <c r="H1267" s="681" t="n">
        <f aca="false">'Справка 8'!H13</f>
        <v>0</v>
      </c>
    </row>
    <row r="1268" customFormat="false" ht="15.75" hidden="false" customHeight="false" outlineLevel="0" collapsed="false">
      <c r="A1268" s="673" t="str">
        <f aca="false">pdeName</f>
        <v>Неохим АД</v>
      </c>
      <c r="B1268" s="673" t="str">
        <f aca="false">pdeBulstat</f>
        <v>836144932</v>
      </c>
      <c r="C1268" s="680" t="n">
        <f aca="false">endDate</f>
        <v>43100</v>
      </c>
      <c r="D1268" s="673" t="s">
        <v>859</v>
      </c>
      <c r="E1268" s="673" t="n">
        <v>6</v>
      </c>
      <c r="F1268" s="673" t="s">
        <v>858</v>
      </c>
      <c r="H1268" s="681" t="n">
        <f aca="false">'Справка 8'!H14</f>
        <v>0</v>
      </c>
    </row>
    <row r="1269" customFormat="false" ht="15.75" hidden="false" customHeight="false" outlineLevel="0" collapsed="false">
      <c r="A1269" s="673" t="str">
        <f aca="false">pdeName</f>
        <v>Неохим АД</v>
      </c>
      <c r="B1269" s="673" t="str">
        <f aca="false">pdeBulstat</f>
        <v>836144932</v>
      </c>
      <c r="C1269" s="680" t="n">
        <f aca="false">endDate</f>
        <v>43100</v>
      </c>
      <c r="D1269" s="673" t="s">
        <v>860</v>
      </c>
      <c r="E1269" s="673" t="n">
        <v>6</v>
      </c>
      <c r="F1269" s="673" t="s">
        <v>660</v>
      </c>
      <c r="H1269" s="681" t="n">
        <f aca="false">'Справка 8'!H15</f>
        <v>0</v>
      </c>
    </row>
    <row r="1270" customFormat="false" ht="15.75" hidden="false" customHeight="false" outlineLevel="0" collapsed="false">
      <c r="A1270" s="673" t="str">
        <f aca="false">pdeName</f>
        <v>Неохим АД</v>
      </c>
      <c r="B1270" s="673" t="str">
        <f aca="false">pdeBulstat</f>
        <v>836144932</v>
      </c>
      <c r="C1270" s="680" t="n">
        <f aca="false">endDate</f>
        <v>43100</v>
      </c>
      <c r="D1270" s="673" t="s">
        <v>862</v>
      </c>
      <c r="E1270" s="673" t="n">
        <v>6</v>
      </c>
      <c r="F1270" s="673" t="s">
        <v>861</v>
      </c>
      <c r="H1270" s="681" t="n">
        <f aca="false">'Справка 8'!H16</f>
        <v>0</v>
      </c>
    </row>
    <row r="1271" customFormat="false" ht="15.75" hidden="false" customHeight="false" outlineLevel="0" collapsed="false">
      <c r="A1271" s="673" t="str">
        <f aca="false">pdeName</f>
        <v>Неохим АД</v>
      </c>
      <c r="B1271" s="673" t="str">
        <f aca="false">pdeBulstat</f>
        <v>836144932</v>
      </c>
      <c r="C1271" s="680" t="n">
        <f aca="false">endDate</f>
        <v>43100</v>
      </c>
      <c r="D1271" s="673" t="s">
        <v>863</v>
      </c>
      <c r="E1271" s="673" t="n">
        <v>6</v>
      </c>
      <c r="F1271" s="673" t="s">
        <v>110</v>
      </c>
      <c r="H1271" s="681" t="n">
        <f aca="false">'Справка 8'!H17</f>
        <v>0</v>
      </c>
    </row>
    <row r="1272" customFormat="false" ht="15.75" hidden="false" customHeight="false" outlineLevel="0" collapsed="false">
      <c r="A1272" s="673" t="str">
        <f aca="false">pdeName</f>
        <v>Неохим АД</v>
      </c>
      <c r="B1272" s="673" t="str">
        <f aca="false">pdeBulstat</f>
        <v>836144932</v>
      </c>
      <c r="C1272" s="680" t="n">
        <f aca="false">endDate</f>
        <v>43100</v>
      </c>
      <c r="D1272" s="673" t="s">
        <v>864</v>
      </c>
      <c r="E1272" s="673" t="n">
        <v>6</v>
      </c>
      <c r="F1272" s="673" t="s">
        <v>855</v>
      </c>
      <c r="H1272" s="681" t="n">
        <f aca="false">'Справка 8'!H18</f>
        <v>0</v>
      </c>
    </row>
    <row r="1273" customFormat="false" ht="15.75" hidden="false" customHeight="false" outlineLevel="0" collapsed="false">
      <c r="A1273" s="673" t="str">
        <f aca="false">pdeName</f>
        <v>Неохим АД</v>
      </c>
      <c r="B1273" s="673" t="str">
        <f aca="false">pdeBulstat</f>
        <v>836144932</v>
      </c>
      <c r="C1273" s="680" t="n">
        <f aca="false">endDate</f>
        <v>43100</v>
      </c>
      <c r="D1273" s="673" t="s">
        <v>866</v>
      </c>
      <c r="E1273" s="673" t="n">
        <v>6</v>
      </c>
      <c r="F1273" s="673" t="s">
        <v>856</v>
      </c>
      <c r="H1273" s="681" t="n">
        <f aca="false">'Справка 8'!H20</f>
        <v>0</v>
      </c>
    </row>
    <row r="1274" customFormat="false" ht="15.75" hidden="false" customHeight="false" outlineLevel="0" collapsed="false">
      <c r="A1274" s="673" t="str">
        <f aca="false">pdeName</f>
        <v>Неохим АД</v>
      </c>
      <c r="B1274" s="673" t="str">
        <f aca="false">pdeBulstat</f>
        <v>836144932</v>
      </c>
      <c r="C1274" s="680" t="n">
        <f aca="false">endDate</f>
        <v>43100</v>
      </c>
      <c r="D1274" s="673" t="s">
        <v>868</v>
      </c>
      <c r="E1274" s="673" t="n">
        <v>6</v>
      </c>
      <c r="F1274" s="673" t="s">
        <v>867</v>
      </c>
      <c r="H1274" s="681" t="n">
        <f aca="false">'Справка 8'!H21</f>
        <v>0</v>
      </c>
    </row>
    <row r="1275" customFormat="false" ht="15.75" hidden="false" customHeight="false" outlineLevel="0" collapsed="false">
      <c r="A1275" s="673" t="str">
        <f aca="false">pdeName</f>
        <v>Неохим АД</v>
      </c>
      <c r="B1275" s="673" t="str">
        <f aca="false">pdeBulstat</f>
        <v>836144932</v>
      </c>
      <c r="C1275" s="680" t="n">
        <f aca="false">endDate</f>
        <v>43100</v>
      </c>
      <c r="D1275" s="673" t="s">
        <v>870</v>
      </c>
      <c r="E1275" s="673" t="n">
        <v>6</v>
      </c>
      <c r="F1275" s="673" t="s">
        <v>869</v>
      </c>
      <c r="H1275" s="681" t="n">
        <f aca="false">'Справка 8'!H22</f>
        <v>0</v>
      </c>
    </row>
    <row r="1276" customFormat="false" ht="15.75" hidden="false" customHeight="false" outlineLevel="0" collapsed="false">
      <c r="A1276" s="673" t="str">
        <f aca="false">pdeName</f>
        <v>Неохим АД</v>
      </c>
      <c r="B1276" s="673" t="str">
        <f aca="false">pdeBulstat</f>
        <v>836144932</v>
      </c>
      <c r="C1276" s="680" t="n">
        <f aca="false">endDate</f>
        <v>43100</v>
      </c>
      <c r="D1276" s="673" t="s">
        <v>872</v>
      </c>
      <c r="E1276" s="673" t="n">
        <v>6</v>
      </c>
      <c r="F1276" s="673" t="s">
        <v>871</v>
      </c>
      <c r="H1276" s="681" t="n">
        <f aca="false">'Справка 8'!H23</f>
        <v>0</v>
      </c>
    </row>
    <row r="1277" customFormat="false" ht="15.75" hidden="false" customHeight="false" outlineLevel="0" collapsed="false">
      <c r="A1277" s="673" t="str">
        <f aca="false">pdeName</f>
        <v>Неохим АД</v>
      </c>
      <c r="B1277" s="673" t="str">
        <f aca="false">pdeBulstat</f>
        <v>836144932</v>
      </c>
      <c r="C1277" s="680" t="n">
        <f aca="false">endDate</f>
        <v>43100</v>
      </c>
      <c r="D1277" s="673" t="s">
        <v>874</v>
      </c>
      <c r="E1277" s="673" t="n">
        <v>6</v>
      </c>
      <c r="F1277" s="673" t="s">
        <v>873</v>
      </c>
      <c r="H1277" s="681" t="n">
        <f aca="false">'Справка 8'!H24</f>
        <v>0</v>
      </c>
    </row>
    <row r="1278" customFormat="false" ht="15.75" hidden="false" customHeight="false" outlineLevel="0" collapsed="false">
      <c r="A1278" s="673" t="str">
        <f aca="false">pdeName</f>
        <v>Неохим АД</v>
      </c>
      <c r="B1278" s="673" t="str">
        <f aca="false">pdeBulstat</f>
        <v>836144932</v>
      </c>
      <c r="C1278" s="680" t="n">
        <f aca="false">endDate</f>
        <v>43100</v>
      </c>
      <c r="D1278" s="673" t="s">
        <v>876</v>
      </c>
      <c r="E1278" s="673" t="n">
        <v>6</v>
      </c>
      <c r="F1278" s="673" t="s">
        <v>875</v>
      </c>
      <c r="H1278" s="681" t="n">
        <f aca="false">'Справка 8'!H25</f>
        <v>0</v>
      </c>
    </row>
    <row r="1279" customFormat="false" ht="15.75" hidden="false" customHeight="false" outlineLevel="0" collapsed="false">
      <c r="A1279" s="673" t="str">
        <f aca="false">pdeName</f>
        <v>Неохим АД</v>
      </c>
      <c r="B1279" s="673" t="str">
        <f aca="false">pdeBulstat</f>
        <v>836144932</v>
      </c>
      <c r="C1279" s="680" t="n">
        <f aca="false">endDate</f>
        <v>43100</v>
      </c>
      <c r="D1279" s="673" t="s">
        <v>878</v>
      </c>
      <c r="E1279" s="673" t="n">
        <v>6</v>
      </c>
      <c r="F1279" s="673" t="s">
        <v>877</v>
      </c>
      <c r="H1279" s="681" t="n">
        <f aca="false">'Справка 8'!H26</f>
        <v>0</v>
      </c>
    </row>
    <row r="1280" customFormat="false" ht="15.75" hidden="false" customHeight="false" outlineLevel="0" collapsed="false">
      <c r="A1280" s="673" t="str">
        <f aca="false">pdeName</f>
        <v>Неохим АД</v>
      </c>
      <c r="B1280" s="673" t="str">
        <f aca="false">pdeBulstat</f>
        <v>836144932</v>
      </c>
      <c r="C1280" s="680" t="n">
        <f aca="false">endDate</f>
        <v>43100</v>
      </c>
      <c r="D1280" s="673" t="s">
        <v>879</v>
      </c>
      <c r="E1280" s="673" t="n">
        <v>6</v>
      </c>
      <c r="F1280" s="673" t="s">
        <v>865</v>
      </c>
      <c r="H1280" s="681" t="n">
        <f aca="false">'Справка 8'!H27</f>
        <v>0</v>
      </c>
    </row>
    <row r="1281" customFormat="false" ht="15.75" hidden="false" customHeight="false" outlineLevel="0" collapsed="false">
      <c r="A1281" s="673" t="str">
        <f aca="false">pdeName</f>
        <v>Неохим АД</v>
      </c>
      <c r="B1281" s="673" t="str">
        <f aca="false">pdeBulstat</f>
        <v>836144932</v>
      </c>
      <c r="C1281" s="680" t="n">
        <f aca="false">endDate</f>
        <v>43100</v>
      </c>
      <c r="D1281" s="673" t="s">
        <v>857</v>
      </c>
      <c r="E1281" s="673" t="n">
        <v>7</v>
      </c>
      <c r="F1281" s="673" t="s">
        <v>856</v>
      </c>
      <c r="H1281" s="681" t="n">
        <f aca="false">'Справка 8'!I13</f>
        <v>0</v>
      </c>
    </row>
    <row r="1282" customFormat="false" ht="15.75" hidden="false" customHeight="false" outlineLevel="0" collapsed="false">
      <c r="A1282" s="673" t="str">
        <f aca="false">pdeName</f>
        <v>Неохим АД</v>
      </c>
      <c r="B1282" s="673" t="str">
        <f aca="false">pdeBulstat</f>
        <v>836144932</v>
      </c>
      <c r="C1282" s="680" t="n">
        <f aca="false">endDate</f>
        <v>43100</v>
      </c>
      <c r="D1282" s="673" t="s">
        <v>859</v>
      </c>
      <c r="E1282" s="673" t="n">
        <v>7</v>
      </c>
      <c r="F1282" s="673" t="s">
        <v>858</v>
      </c>
      <c r="H1282" s="681" t="n">
        <f aca="false">'Справка 8'!I14</f>
        <v>0</v>
      </c>
    </row>
    <row r="1283" customFormat="false" ht="15.75" hidden="false" customHeight="false" outlineLevel="0" collapsed="false">
      <c r="A1283" s="673" t="str">
        <f aca="false">pdeName</f>
        <v>Неохим АД</v>
      </c>
      <c r="B1283" s="673" t="str">
        <f aca="false">pdeBulstat</f>
        <v>836144932</v>
      </c>
      <c r="C1283" s="680" t="n">
        <f aca="false">endDate</f>
        <v>43100</v>
      </c>
      <c r="D1283" s="673" t="s">
        <v>860</v>
      </c>
      <c r="E1283" s="673" t="n">
        <v>7</v>
      </c>
      <c r="F1283" s="673" t="s">
        <v>660</v>
      </c>
      <c r="H1283" s="681" t="n">
        <f aca="false">'Справка 8'!I15</f>
        <v>0</v>
      </c>
    </row>
    <row r="1284" customFormat="false" ht="15.75" hidden="false" customHeight="false" outlineLevel="0" collapsed="false">
      <c r="A1284" s="673" t="str">
        <f aca="false">pdeName</f>
        <v>Неохим АД</v>
      </c>
      <c r="B1284" s="673" t="str">
        <f aca="false">pdeBulstat</f>
        <v>836144932</v>
      </c>
      <c r="C1284" s="680" t="n">
        <f aca="false">endDate</f>
        <v>43100</v>
      </c>
      <c r="D1284" s="673" t="s">
        <v>862</v>
      </c>
      <c r="E1284" s="673" t="n">
        <v>7</v>
      </c>
      <c r="F1284" s="673" t="s">
        <v>861</v>
      </c>
      <c r="H1284" s="681" t="n">
        <f aca="false">'Справка 8'!I16</f>
        <v>0</v>
      </c>
    </row>
    <row r="1285" customFormat="false" ht="15.75" hidden="false" customHeight="false" outlineLevel="0" collapsed="false">
      <c r="A1285" s="673" t="str">
        <f aca="false">pdeName</f>
        <v>Неохим АД</v>
      </c>
      <c r="B1285" s="673" t="str">
        <f aca="false">pdeBulstat</f>
        <v>836144932</v>
      </c>
      <c r="C1285" s="680" t="n">
        <f aca="false">endDate</f>
        <v>43100</v>
      </c>
      <c r="D1285" s="673" t="s">
        <v>863</v>
      </c>
      <c r="E1285" s="673" t="n">
        <v>7</v>
      </c>
      <c r="F1285" s="673" t="s">
        <v>110</v>
      </c>
      <c r="H1285" s="681" t="n">
        <f aca="false">'Справка 8'!I17</f>
        <v>4</v>
      </c>
    </row>
    <row r="1286" customFormat="false" ht="15.75" hidden="false" customHeight="false" outlineLevel="0" collapsed="false">
      <c r="A1286" s="673" t="str">
        <f aca="false">pdeName</f>
        <v>Неохим АД</v>
      </c>
      <c r="B1286" s="673" t="str">
        <f aca="false">pdeBulstat</f>
        <v>836144932</v>
      </c>
      <c r="C1286" s="680" t="n">
        <f aca="false">endDate</f>
        <v>43100</v>
      </c>
      <c r="D1286" s="673" t="s">
        <v>864</v>
      </c>
      <c r="E1286" s="673" t="n">
        <v>7</v>
      </c>
      <c r="F1286" s="673" t="s">
        <v>855</v>
      </c>
      <c r="H1286" s="681" t="n">
        <f aca="false">'Справка 8'!I18</f>
        <v>4</v>
      </c>
    </row>
    <row r="1287" customFormat="false" ht="15.75" hidden="false" customHeight="false" outlineLevel="0" collapsed="false">
      <c r="A1287" s="673" t="str">
        <f aca="false">pdeName</f>
        <v>Неохим АД</v>
      </c>
      <c r="B1287" s="673" t="str">
        <f aca="false">pdeBulstat</f>
        <v>836144932</v>
      </c>
      <c r="C1287" s="680" t="n">
        <f aca="false">endDate</f>
        <v>43100</v>
      </c>
      <c r="D1287" s="673" t="s">
        <v>866</v>
      </c>
      <c r="E1287" s="673" t="n">
        <v>7</v>
      </c>
      <c r="F1287" s="673" t="s">
        <v>856</v>
      </c>
      <c r="H1287" s="681" t="n">
        <f aca="false">'Справка 8'!I20</f>
        <v>0</v>
      </c>
    </row>
    <row r="1288" customFormat="false" ht="15.75" hidden="false" customHeight="false" outlineLevel="0" collapsed="false">
      <c r="A1288" s="673" t="str">
        <f aca="false">pdeName</f>
        <v>Неохим АД</v>
      </c>
      <c r="B1288" s="673" t="str">
        <f aca="false">pdeBulstat</f>
        <v>836144932</v>
      </c>
      <c r="C1288" s="680" t="n">
        <f aca="false">endDate</f>
        <v>43100</v>
      </c>
      <c r="D1288" s="673" t="s">
        <v>868</v>
      </c>
      <c r="E1288" s="673" t="n">
        <v>7</v>
      </c>
      <c r="F1288" s="673" t="s">
        <v>867</v>
      </c>
      <c r="H1288" s="681" t="n">
        <f aca="false">'Справка 8'!I21</f>
        <v>0</v>
      </c>
    </row>
    <row r="1289" customFormat="false" ht="15.75" hidden="false" customHeight="false" outlineLevel="0" collapsed="false">
      <c r="A1289" s="673" t="str">
        <f aca="false">pdeName</f>
        <v>Неохим АД</v>
      </c>
      <c r="B1289" s="673" t="str">
        <f aca="false">pdeBulstat</f>
        <v>836144932</v>
      </c>
      <c r="C1289" s="680" t="n">
        <f aca="false">endDate</f>
        <v>43100</v>
      </c>
      <c r="D1289" s="673" t="s">
        <v>870</v>
      </c>
      <c r="E1289" s="673" t="n">
        <v>7</v>
      </c>
      <c r="F1289" s="673" t="s">
        <v>869</v>
      </c>
      <c r="H1289" s="681" t="n">
        <f aca="false">'Справка 8'!I22</f>
        <v>0</v>
      </c>
    </row>
    <row r="1290" customFormat="false" ht="15.75" hidden="false" customHeight="false" outlineLevel="0" collapsed="false">
      <c r="A1290" s="673" t="str">
        <f aca="false">pdeName</f>
        <v>Неохим АД</v>
      </c>
      <c r="B1290" s="673" t="str">
        <f aca="false">pdeBulstat</f>
        <v>836144932</v>
      </c>
      <c r="C1290" s="680" t="n">
        <f aca="false">endDate</f>
        <v>43100</v>
      </c>
      <c r="D1290" s="673" t="s">
        <v>872</v>
      </c>
      <c r="E1290" s="673" t="n">
        <v>7</v>
      </c>
      <c r="F1290" s="673" t="s">
        <v>871</v>
      </c>
      <c r="H1290" s="681" t="n">
        <f aca="false">'Справка 8'!I23</f>
        <v>0</v>
      </c>
    </row>
    <row r="1291" customFormat="false" ht="15.75" hidden="false" customHeight="false" outlineLevel="0" collapsed="false">
      <c r="A1291" s="673" t="str">
        <f aca="false">pdeName</f>
        <v>Неохим АД</v>
      </c>
      <c r="B1291" s="673" t="str">
        <f aca="false">pdeBulstat</f>
        <v>836144932</v>
      </c>
      <c r="C1291" s="680" t="n">
        <f aca="false">endDate</f>
        <v>43100</v>
      </c>
      <c r="D1291" s="673" t="s">
        <v>874</v>
      </c>
      <c r="E1291" s="673" t="n">
        <v>7</v>
      </c>
      <c r="F1291" s="673" t="s">
        <v>873</v>
      </c>
      <c r="H1291" s="681" t="n">
        <f aca="false">'Справка 8'!I24</f>
        <v>0</v>
      </c>
    </row>
    <row r="1292" customFormat="false" ht="15.75" hidden="false" customHeight="false" outlineLevel="0" collapsed="false">
      <c r="A1292" s="673" t="str">
        <f aca="false">pdeName</f>
        <v>Неохим АД</v>
      </c>
      <c r="B1292" s="673" t="str">
        <f aca="false">pdeBulstat</f>
        <v>836144932</v>
      </c>
      <c r="C1292" s="680" t="n">
        <f aca="false">endDate</f>
        <v>43100</v>
      </c>
      <c r="D1292" s="673" t="s">
        <v>876</v>
      </c>
      <c r="E1292" s="673" t="n">
        <v>7</v>
      </c>
      <c r="F1292" s="673" t="s">
        <v>875</v>
      </c>
      <c r="H1292" s="681" t="n">
        <f aca="false">'Справка 8'!I25</f>
        <v>0</v>
      </c>
    </row>
    <row r="1293" customFormat="false" ht="15.75" hidden="false" customHeight="false" outlineLevel="0" collapsed="false">
      <c r="A1293" s="673" t="str">
        <f aca="false">pdeName</f>
        <v>Неохим АД</v>
      </c>
      <c r="B1293" s="673" t="str">
        <f aca="false">pdeBulstat</f>
        <v>836144932</v>
      </c>
      <c r="C1293" s="680" t="n">
        <f aca="false">endDate</f>
        <v>43100</v>
      </c>
      <c r="D1293" s="673" t="s">
        <v>878</v>
      </c>
      <c r="E1293" s="673" t="n">
        <v>7</v>
      </c>
      <c r="F1293" s="673" t="s">
        <v>877</v>
      </c>
      <c r="H1293" s="681" t="n">
        <f aca="false">'Справка 8'!I26</f>
        <v>0</v>
      </c>
    </row>
    <row r="1294" customFormat="false" ht="15.75" hidden="false" customHeight="false" outlineLevel="0" collapsed="false">
      <c r="A1294" s="673" t="str">
        <f aca="false">pdeName</f>
        <v>Неохим АД</v>
      </c>
      <c r="B1294" s="673" t="str">
        <f aca="false">pdeBulstat</f>
        <v>836144932</v>
      </c>
      <c r="C1294" s="680" t="n">
        <f aca="false">endDate</f>
        <v>43100</v>
      </c>
      <c r="D1294" s="673" t="s">
        <v>879</v>
      </c>
      <c r="E1294" s="673" t="n">
        <v>7</v>
      </c>
      <c r="F1294" s="673" t="s">
        <v>865</v>
      </c>
      <c r="H1294" s="681" t="n">
        <f aca="false">'Справка 8'!I27</f>
        <v>0</v>
      </c>
    </row>
    <row r="1295" s="677" customFormat="true" ht="15.75" hidden="false" customHeight="false" outlineLevel="0" collapsed="false">
      <c r="C1295" s="678"/>
      <c r="F1295" s="679" t="s">
        <v>993</v>
      </c>
    </row>
    <row r="1296" customFormat="false" ht="15.75" hidden="false" customHeight="false" outlineLevel="0" collapsed="false">
      <c r="A1296" s="673" t="str">
        <f aca="false">pdeName</f>
        <v>Неохим АД</v>
      </c>
      <c r="B1296" s="673" t="str">
        <f aca="false">pdeBulstat</f>
        <v>836144932</v>
      </c>
      <c r="C1296" s="680" t="n">
        <f aca="false">endDate</f>
        <v>43100</v>
      </c>
      <c r="D1296" s="673" t="s">
        <v>566</v>
      </c>
      <c r="E1296" s="673" t="n">
        <v>1</v>
      </c>
      <c r="F1296" s="673" t="s">
        <v>563</v>
      </c>
      <c r="H1296" s="681" t="n">
        <f aca="false">'Справка 5'!C27</f>
        <v>5</v>
      </c>
    </row>
    <row r="1297" customFormat="false" ht="15.75" hidden="false" customHeight="false" outlineLevel="0" collapsed="false">
      <c r="A1297" s="673" t="str">
        <f aca="false">pdeName</f>
        <v>Неохим АД</v>
      </c>
      <c r="B1297" s="673" t="str">
        <f aca="false">pdeBulstat</f>
        <v>836144932</v>
      </c>
      <c r="C1297" s="680" t="n">
        <f aca="false">endDate</f>
        <v>43100</v>
      </c>
      <c r="D1297" s="673" t="s">
        <v>569</v>
      </c>
      <c r="E1297" s="673" t="n">
        <v>1</v>
      </c>
      <c r="F1297" s="673" t="s">
        <v>567</v>
      </c>
      <c r="H1297" s="681" t="n">
        <f aca="false">'Справка 5'!C44</f>
        <v>0</v>
      </c>
    </row>
    <row r="1298" customFormat="false" ht="15.75" hidden="false" customHeight="false" outlineLevel="0" collapsed="false">
      <c r="A1298" s="673" t="str">
        <f aca="false">pdeName</f>
        <v>Неохим АД</v>
      </c>
      <c r="B1298" s="673" t="str">
        <f aca="false">pdeBulstat</f>
        <v>836144932</v>
      </c>
      <c r="C1298" s="680" t="n">
        <f aca="false">endDate</f>
        <v>43100</v>
      </c>
      <c r="D1298" s="673" t="s">
        <v>572</v>
      </c>
      <c r="E1298" s="673" t="n">
        <v>1</v>
      </c>
      <c r="F1298" s="673" t="s">
        <v>570</v>
      </c>
      <c r="H1298" s="681" t="n">
        <f aca="false">'Справка 5'!C61</f>
        <v>0</v>
      </c>
    </row>
    <row r="1299" customFormat="false" ht="15.75" hidden="false" customHeight="false" outlineLevel="0" collapsed="false">
      <c r="A1299" s="673" t="str">
        <f aca="false">pdeName</f>
        <v>Неохим АД</v>
      </c>
      <c r="B1299" s="673" t="str">
        <f aca="false">pdeBulstat</f>
        <v>836144932</v>
      </c>
      <c r="C1299" s="680" t="n">
        <f aca="false">endDate</f>
        <v>43100</v>
      </c>
      <c r="D1299" s="673" t="s">
        <v>575</v>
      </c>
      <c r="E1299" s="673" t="n">
        <v>1</v>
      </c>
      <c r="F1299" s="673" t="s">
        <v>573</v>
      </c>
      <c r="H1299" s="681" t="n">
        <f aca="false">'Справка 5'!C78</f>
        <v>0</v>
      </c>
    </row>
    <row r="1300" customFormat="false" ht="15.75" hidden="false" customHeight="false" outlineLevel="0" collapsed="false">
      <c r="A1300" s="673" t="str">
        <f aca="false">pdeName</f>
        <v>Неохим АД</v>
      </c>
      <c r="B1300" s="673" t="str">
        <f aca="false">pdeBulstat</f>
        <v>836144932</v>
      </c>
      <c r="C1300" s="680" t="n">
        <f aca="false">endDate</f>
        <v>43100</v>
      </c>
      <c r="D1300" s="673" t="s">
        <v>577</v>
      </c>
      <c r="E1300" s="673" t="n">
        <v>1</v>
      </c>
      <c r="F1300" s="673" t="s">
        <v>562</v>
      </c>
      <c r="H1300" s="681" t="n">
        <f aca="false">'Справка 5'!C79</f>
        <v>5</v>
      </c>
    </row>
    <row r="1301" customFormat="false" ht="15.75" hidden="false" customHeight="false" outlineLevel="0" collapsed="false">
      <c r="A1301" s="673" t="str">
        <f aca="false">pdeName</f>
        <v>Неохим АД</v>
      </c>
      <c r="B1301" s="673" t="str">
        <f aca="false">pdeBulstat</f>
        <v>836144932</v>
      </c>
      <c r="C1301" s="680" t="n">
        <f aca="false">endDate</f>
        <v>43100</v>
      </c>
      <c r="D1301" s="673" t="s">
        <v>581</v>
      </c>
      <c r="E1301" s="673" t="n">
        <v>1</v>
      </c>
      <c r="F1301" s="673" t="s">
        <v>563</v>
      </c>
      <c r="H1301" s="681" t="n">
        <f aca="false">'Справка 5'!C97</f>
        <v>83</v>
      </c>
    </row>
    <row r="1302" customFormat="false" ht="15.75" hidden="false" customHeight="false" outlineLevel="0" collapsed="false">
      <c r="A1302" s="673" t="str">
        <f aca="false">pdeName</f>
        <v>Неохим АД</v>
      </c>
      <c r="B1302" s="673" t="str">
        <f aca="false">pdeBulstat</f>
        <v>836144932</v>
      </c>
      <c r="C1302" s="680" t="n">
        <f aca="false">endDate</f>
        <v>43100</v>
      </c>
      <c r="D1302" s="673" t="s">
        <v>582</v>
      </c>
      <c r="E1302" s="673" t="n">
        <v>1</v>
      </c>
      <c r="F1302" s="673" t="s">
        <v>567</v>
      </c>
      <c r="H1302" s="681" t="n">
        <f aca="false">'Справка 5'!C114</f>
        <v>0</v>
      </c>
    </row>
    <row r="1303" customFormat="false" ht="15.75" hidden="false" customHeight="false" outlineLevel="0" collapsed="false">
      <c r="A1303" s="673" t="str">
        <f aca="false">pdeName</f>
        <v>Неохим АД</v>
      </c>
      <c r="B1303" s="673" t="str">
        <f aca="false">pdeBulstat</f>
        <v>836144932</v>
      </c>
      <c r="C1303" s="680" t="n">
        <f aca="false">endDate</f>
        <v>43100</v>
      </c>
      <c r="D1303" s="673" t="s">
        <v>583</v>
      </c>
      <c r="E1303" s="673" t="n">
        <v>1</v>
      </c>
      <c r="F1303" s="673" t="s">
        <v>570</v>
      </c>
      <c r="H1303" s="681" t="n">
        <f aca="false">'Справка 5'!C131</f>
        <v>0</v>
      </c>
    </row>
    <row r="1304" customFormat="false" ht="15.75" hidden="false" customHeight="false" outlineLevel="0" collapsed="false">
      <c r="A1304" s="673" t="str">
        <f aca="false">pdeName</f>
        <v>Неохим АД</v>
      </c>
      <c r="B1304" s="673" t="str">
        <f aca="false">pdeBulstat</f>
        <v>836144932</v>
      </c>
      <c r="C1304" s="680" t="n">
        <f aca="false">endDate</f>
        <v>43100</v>
      </c>
      <c r="D1304" s="673" t="s">
        <v>584</v>
      </c>
      <c r="E1304" s="673" t="n">
        <v>1</v>
      </c>
      <c r="F1304" s="673" t="s">
        <v>573</v>
      </c>
      <c r="H1304" s="681" t="n">
        <f aca="false">'Справка 5'!C148</f>
        <v>0</v>
      </c>
    </row>
    <row r="1305" customFormat="false" ht="15.75" hidden="false" customHeight="false" outlineLevel="0" collapsed="false">
      <c r="A1305" s="673" t="str">
        <f aca="false">pdeName</f>
        <v>Неохим АД</v>
      </c>
      <c r="B1305" s="673" t="str">
        <f aca="false">pdeBulstat</f>
        <v>836144932</v>
      </c>
      <c r="C1305" s="680" t="n">
        <f aca="false">endDate</f>
        <v>43100</v>
      </c>
      <c r="D1305" s="673" t="s">
        <v>586</v>
      </c>
      <c r="E1305" s="673" t="n">
        <v>1</v>
      </c>
      <c r="F1305" s="673" t="s">
        <v>578</v>
      </c>
      <c r="H1305" s="681" t="n">
        <f aca="false">'Справка 5'!C149</f>
        <v>83</v>
      </c>
    </row>
    <row r="1306" customFormat="false" ht="15.75" hidden="false" customHeight="false" outlineLevel="0" collapsed="false">
      <c r="A1306" s="673" t="str">
        <f aca="false">pdeName</f>
        <v>Неохим АД</v>
      </c>
      <c r="B1306" s="673" t="str">
        <f aca="false">pdeBulstat</f>
        <v>836144932</v>
      </c>
      <c r="C1306" s="680" t="n">
        <f aca="false">endDate</f>
        <v>43100</v>
      </c>
      <c r="D1306" s="673" t="s">
        <v>566</v>
      </c>
      <c r="E1306" s="673" t="n">
        <v>2</v>
      </c>
      <c r="F1306" s="673" t="s">
        <v>563</v>
      </c>
      <c r="H1306" s="681" t="n">
        <f aca="false">'Справка 5'!D27</f>
        <v>0</v>
      </c>
    </row>
    <row r="1307" customFormat="false" ht="15.75" hidden="false" customHeight="false" outlineLevel="0" collapsed="false">
      <c r="A1307" s="673" t="str">
        <f aca="false">pdeName</f>
        <v>Неохим АД</v>
      </c>
      <c r="B1307" s="673" t="str">
        <f aca="false">pdeBulstat</f>
        <v>836144932</v>
      </c>
      <c r="C1307" s="680" t="n">
        <f aca="false">endDate</f>
        <v>43100</v>
      </c>
      <c r="D1307" s="673" t="s">
        <v>569</v>
      </c>
      <c r="E1307" s="673" t="n">
        <v>2</v>
      </c>
      <c r="F1307" s="673" t="s">
        <v>567</v>
      </c>
      <c r="H1307" s="681" t="n">
        <f aca="false">'Справка 5'!D44</f>
        <v>0</v>
      </c>
    </row>
    <row r="1308" customFormat="false" ht="15.75" hidden="false" customHeight="false" outlineLevel="0" collapsed="false">
      <c r="A1308" s="673" t="str">
        <f aca="false">pdeName</f>
        <v>Неохим АД</v>
      </c>
      <c r="B1308" s="673" t="str">
        <f aca="false">pdeBulstat</f>
        <v>836144932</v>
      </c>
      <c r="C1308" s="680" t="n">
        <f aca="false">endDate</f>
        <v>43100</v>
      </c>
      <c r="D1308" s="673" t="s">
        <v>572</v>
      </c>
      <c r="E1308" s="673" t="n">
        <v>2</v>
      </c>
      <c r="F1308" s="673" t="s">
        <v>570</v>
      </c>
      <c r="H1308" s="681" t="n">
        <f aca="false">'Справка 5'!D61</f>
        <v>0</v>
      </c>
    </row>
    <row r="1309" customFormat="false" ht="15.75" hidden="false" customHeight="false" outlineLevel="0" collapsed="false">
      <c r="A1309" s="673" t="str">
        <f aca="false">pdeName</f>
        <v>Неохим АД</v>
      </c>
      <c r="B1309" s="673" t="str">
        <f aca="false">pdeBulstat</f>
        <v>836144932</v>
      </c>
      <c r="C1309" s="680" t="n">
        <f aca="false">endDate</f>
        <v>43100</v>
      </c>
      <c r="D1309" s="673" t="s">
        <v>575</v>
      </c>
      <c r="E1309" s="673" t="n">
        <v>2</v>
      </c>
      <c r="F1309" s="673" t="s">
        <v>573</v>
      </c>
      <c r="H1309" s="681" t="n">
        <f aca="false">'Справка 5'!D78</f>
        <v>0</v>
      </c>
    </row>
    <row r="1310" customFormat="false" ht="15.75" hidden="false" customHeight="false" outlineLevel="0" collapsed="false">
      <c r="A1310" s="673" t="str">
        <f aca="false">pdeName</f>
        <v>Неохим АД</v>
      </c>
      <c r="B1310" s="673" t="str">
        <f aca="false">pdeBulstat</f>
        <v>836144932</v>
      </c>
      <c r="C1310" s="680" t="n">
        <f aca="false">endDate</f>
        <v>43100</v>
      </c>
      <c r="D1310" s="673" t="s">
        <v>577</v>
      </c>
      <c r="E1310" s="673" t="n">
        <v>2</v>
      </c>
      <c r="F1310" s="673" t="s">
        <v>562</v>
      </c>
      <c r="H1310" s="681" t="n">
        <f aca="false">'Справка 5'!D79</f>
        <v>0</v>
      </c>
    </row>
    <row r="1311" customFormat="false" ht="15.75" hidden="false" customHeight="false" outlineLevel="0" collapsed="false">
      <c r="A1311" s="673" t="str">
        <f aca="false">pdeName</f>
        <v>Неохим АД</v>
      </c>
      <c r="B1311" s="673" t="str">
        <f aca="false">pdeBulstat</f>
        <v>836144932</v>
      </c>
      <c r="C1311" s="680" t="n">
        <f aca="false">endDate</f>
        <v>43100</v>
      </c>
      <c r="D1311" s="673" t="s">
        <v>581</v>
      </c>
      <c r="E1311" s="673" t="n">
        <v>2</v>
      </c>
      <c r="F1311" s="673" t="s">
        <v>563</v>
      </c>
      <c r="H1311" s="681" t="n">
        <f aca="false">'Справка 5'!D97</f>
        <v>0</v>
      </c>
    </row>
    <row r="1312" customFormat="false" ht="15.75" hidden="false" customHeight="false" outlineLevel="0" collapsed="false">
      <c r="A1312" s="673" t="str">
        <f aca="false">pdeName</f>
        <v>Неохим АД</v>
      </c>
      <c r="B1312" s="673" t="str">
        <f aca="false">pdeBulstat</f>
        <v>836144932</v>
      </c>
      <c r="C1312" s="680" t="n">
        <f aca="false">endDate</f>
        <v>43100</v>
      </c>
      <c r="D1312" s="673" t="s">
        <v>582</v>
      </c>
      <c r="E1312" s="673" t="n">
        <v>2</v>
      </c>
      <c r="F1312" s="673" t="s">
        <v>567</v>
      </c>
      <c r="H1312" s="681" t="n">
        <f aca="false">'Справка 5'!D114</f>
        <v>0</v>
      </c>
    </row>
    <row r="1313" customFormat="false" ht="15.75" hidden="false" customHeight="false" outlineLevel="0" collapsed="false">
      <c r="A1313" s="673" t="str">
        <f aca="false">pdeName</f>
        <v>Неохим АД</v>
      </c>
      <c r="B1313" s="673" t="str">
        <f aca="false">pdeBulstat</f>
        <v>836144932</v>
      </c>
      <c r="C1313" s="680" t="n">
        <f aca="false">endDate</f>
        <v>43100</v>
      </c>
      <c r="D1313" s="673" t="s">
        <v>583</v>
      </c>
      <c r="E1313" s="673" t="n">
        <v>2</v>
      </c>
      <c r="F1313" s="673" t="s">
        <v>570</v>
      </c>
      <c r="H1313" s="681" t="n">
        <f aca="false">'Справка 5'!D131</f>
        <v>0</v>
      </c>
    </row>
    <row r="1314" customFormat="false" ht="15.75" hidden="false" customHeight="false" outlineLevel="0" collapsed="false">
      <c r="A1314" s="673" t="str">
        <f aca="false">pdeName</f>
        <v>Неохим АД</v>
      </c>
      <c r="B1314" s="673" t="str">
        <f aca="false">pdeBulstat</f>
        <v>836144932</v>
      </c>
      <c r="C1314" s="680" t="n">
        <f aca="false">endDate</f>
        <v>43100</v>
      </c>
      <c r="D1314" s="673" t="s">
        <v>584</v>
      </c>
      <c r="E1314" s="673" t="n">
        <v>2</v>
      </c>
      <c r="F1314" s="673" t="s">
        <v>573</v>
      </c>
      <c r="H1314" s="681" t="n">
        <f aca="false">'Справка 5'!D148</f>
        <v>0</v>
      </c>
    </row>
    <row r="1315" customFormat="false" ht="15.75" hidden="false" customHeight="false" outlineLevel="0" collapsed="false">
      <c r="A1315" s="673" t="str">
        <f aca="false">pdeName</f>
        <v>Неохим АД</v>
      </c>
      <c r="B1315" s="673" t="str">
        <f aca="false">pdeBulstat</f>
        <v>836144932</v>
      </c>
      <c r="C1315" s="680" t="n">
        <f aca="false">endDate</f>
        <v>43100</v>
      </c>
      <c r="D1315" s="673" t="s">
        <v>586</v>
      </c>
      <c r="E1315" s="673" t="n">
        <v>2</v>
      </c>
      <c r="F1315" s="673" t="s">
        <v>578</v>
      </c>
      <c r="H1315" s="681" t="n">
        <f aca="false">'Справка 5'!D149</f>
        <v>0</v>
      </c>
    </row>
    <row r="1316" customFormat="false" ht="15.75" hidden="false" customHeight="false" outlineLevel="0" collapsed="false">
      <c r="A1316" s="673" t="str">
        <f aca="false">pdeName</f>
        <v>Неохим АД</v>
      </c>
      <c r="B1316" s="673" t="str">
        <f aca="false">pdeBulstat</f>
        <v>836144932</v>
      </c>
      <c r="C1316" s="680" t="n">
        <f aca="false">endDate</f>
        <v>43100</v>
      </c>
      <c r="D1316" s="673" t="s">
        <v>566</v>
      </c>
      <c r="E1316" s="673" t="n">
        <v>3</v>
      </c>
      <c r="F1316" s="673" t="s">
        <v>563</v>
      </c>
      <c r="H1316" s="681" t="n">
        <f aca="false">'Справка 5'!E27</f>
        <v>0</v>
      </c>
    </row>
    <row r="1317" customFormat="false" ht="15.75" hidden="false" customHeight="false" outlineLevel="0" collapsed="false">
      <c r="A1317" s="673" t="str">
        <f aca="false">pdeName</f>
        <v>Неохим АД</v>
      </c>
      <c r="B1317" s="673" t="str">
        <f aca="false">pdeBulstat</f>
        <v>836144932</v>
      </c>
      <c r="C1317" s="680" t="n">
        <f aca="false">endDate</f>
        <v>43100</v>
      </c>
      <c r="D1317" s="673" t="s">
        <v>569</v>
      </c>
      <c r="E1317" s="673" t="n">
        <v>3</v>
      </c>
      <c r="F1317" s="673" t="s">
        <v>567</v>
      </c>
      <c r="H1317" s="681" t="n">
        <f aca="false">'Справка 5'!E44</f>
        <v>0</v>
      </c>
    </row>
    <row r="1318" customFormat="false" ht="15.75" hidden="false" customHeight="false" outlineLevel="0" collapsed="false">
      <c r="A1318" s="673" t="str">
        <f aca="false">pdeName</f>
        <v>Неохим АД</v>
      </c>
      <c r="B1318" s="673" t="str">
        <f aca="false">pdeBulstat</f>
        <v>836144932</v>
      </c>
      <c r="C1318" s="680" t="n">
        <f aca="false">endDate</f>
        <v>43100</v>
      </c>
      <c r="D1318" s="673" t="s">
        <v>572</v>
      </c>
      <c r="E1318" s="673" t="n">
        <v>3</v>
      </c>
      <c r="F1318" s="673" t="s">
        <v>570</v>
      </c>
      <c r="H1318" s="681" t="n">
        <f aca="false">'Справка 5'!E61</f>
        <v>0</v>
      </c>
    </row>
    <row r="1319" customFormat="false" ht="15.75" hidden="false" customHeight="false" outlineLevel="0" collapsed="false">
      <c r="A1319" s="673" t="str">
        <f aca="false">pdeName</f>
        <v>Неохим АД</v>
      </c>
      <c r="B1319" s="673" t="str">
        <f aca="false">pdeBulstat</f>
        <v>836144932</v>
      </c>
      <c r="C1319" s="680" t="n">
        <f aca="false">endDate</f>
        <v>43100</v>
      </c>
      <c r="D1319" s="673" t="s">
        <v>575</v>
      </c>
      <c r="E1319" s="673" t="n">
        <v>3</v>
      </c>
      <c r="F1319" s="673" t="s">
        <v>573</v>
      </c>
      <c r="H1319" s="681" t="n">
        <f aca="false">'Справка 5'!E78</f>
        <v>0</v>
      </c>
    </row>
    <row r="1320" customFormat="false" ht="15.75" hidden="false" customHeight="false" outlineLevel="0" collapsed="false">
      <c r="A1320" s="673" t="str">
        <f aca="false">pdeName</f>
        <v>Неохим АД</v>
      </c>
      <c r="B1320" s="673" t="str">
        <f aca="false">pdeBulstat</f>
        <v>836144932</v>
      </c>
      <c r="C1320" s="680" t="n">
        <f aca="false">endDate</f>
        <v>43100</v>
      </c>
      <c r="D1320" s="673" t="s">
        <v>577</v>
      </c>
      <c r="E1320" s="673" t="n">
        <v>3</v>
      </c>
      <c r="F1320" s="673" t="s">
        <v>562</v>
      </c>
      <c r="H1320" s="681" t="n">
        <f aca="false">'Справка 5'!E79</f>
        <v>0</v>
      </c>
    </row>
    <row r="1321" customFormat="false" ht="15.75" hidden="false" customHeight="false" outlineLevel="0" collapsed="false">
      <c r="A1321" s="673" t="str">
        <f aca="false">pdeName</f>
        <v>Неохим АД</v>
      </c>
      <c r="B1321" s="673" t="str">
        <f aca="false">pdeBulstat</f>
        <v>836144932</v>
      </c>
      <c r="C1321" s="680" t="n">
        <f aca="false">endDate</f>
        <v>43100</v>
      </c>
      <c r="D1321" s="673" t="s">
        <v>581</v>
      </c>
      <c r="E1321" s="673" t="n">
        <v>3</v>
      </c>
      <c r="F1321" s="673" t="s">
        <v>563</v>
      </c>
      <c r="H1321" s="681" t="n">
        <f aca="false">'Справка 5'!E97</f>
        <v>0</v>
      </c>
    </row>
    <row r="1322" customFormat="false" ht="15.75" hidden="false" customHeight="false" outlineLevel="0" collapsed="false">
      <c r="A1322" s="673" t="str">
        <f aca="false">pdeName</f>
        <v>Неохим АД</v>
      </c>
      <c r="B1322" s="673" t="str">
        <f aca="false">pdeBulstat</f>
        <v>836144932</v>
      </c>
      <c r="C1322" s="680" t="n">
        <f aca="false">endDate</f>
        <v>43100</v>
      </c>
      <c r="D1322" s="673" t="s">
        <v>582</v>
      </c>
      <c r="E1322" s="673" t="n">
        <v>3</v>
      </c>
      <c r="F1322" s="673" t="s">
        <v>567</v>
      </c>
      <c r="H1322" s="681" t="n">
        <f aca="false">'Справка 5'!E114</f>
        <v>0</v>
      </c>
    </row>
    <row r="1323" customFormat="false" ht="15.75" hidden="false" customHeight="false" outlineLevel="0" collapsed="false">
      <c r="A1323" s="673" t="str">
        <f aca="false">pdeName</f>
        <v>Неохим АД</v>
      </c>
      <c r="B1323" s="673" t="str">
        <f aca="false">pdeBulstat</f>
        <v>836144932</v>
      </c>
      <c r="C1323" s="680" t="n">
        <f aca="false">endDate</f>
        <v>43100</v>
      </c>
      <c r="D1323" s="673" t="s">
        <v>583</v>
      </c>
      <c r="E1323" s="673" t="n">
        <v>3</v>
      </c>
      <c r="F1323" s="673" t="s">
        <v>570</v>
      </c>
      <c r="H1323" s="681" t="n">
        <f aca="false">'Справка 5'!E131</f>
        <v>0</v>
      </c>
    </row>
    <row r="1324" customFormat="false" ht="15.75" hidden="false" customHeight="false" outlineLevel="0" collapsed="false">
      <c r="A1324" s="673" t="str">
        <f aca="false">pdeName</f>
        <v>Неохим АД</v>
      </c>
      <c r="B1324" s="673" t="str">
        <f aca="false">pdeBulstat</f>
        <v>836144932</v>
      </c>
      <c r="C1324" s="680" t="n">
        <f aca="false">endDate</f>
        <v>43100</v>
      </c>
      <c r="D1324" s="673" t="s">
        <v>584</v>
      </c>
      <c r="E1324" s="673" t="n">
        <v>3</v>
      </c>
      <c r="F1324" s="673" t="s">
        <v>573</v>
      </c>
      <c r="H1324" s="681" t="n">
        <f aca="false">'Справка 5'!E148</f>
        <v>0</v>
      </c>
    </row>
    <row r="1325" customFormat="false" ht="15.75" hidden="false" customHeight="false" outlineLevel="0" collapsed="false">
      <c r="A1325" s="673" t="str">
        <f aca="false">pdeName</f>
        <v>Неохим АД</v>
      </c>
      <c r="B1325" s="673" t="str">
        <f aca="false">pdeBulstat</f>
        <v>836144932</v>
      </c>
      <c r="C1325" s="680" t="n">
        <f aca="false">endDate</f>
        <v>43100</v>
      </c>
      <c r="D1325" s="673" t="s">
        <v>586</v>
      </c>
      <c r="E1325" s="673" t="n">
        <v>3</v>
      </c>
      <c r="F1325" s="673" t="s">
        <v>578</v>
      </c>
      <c r="H1325" s="681" t="n">
        <f aca="false">'Справка 5'!E149</f>
        <v>0</v>
      </c>
    </row>
    <row r="1326" customFormat="false" ht="15.75" hidden="false" customHeight="false" outlineLevel="0" collapsed="false">
      <c r="A1326" s="673" t="str">
        <f aca="false">pdeName</f>
        <v>Неохим АД</v>
      </c>
      <c r="B1326" s="673" t="str">
        <f aca="false">pdeBulstat</f>
        <v>836144932</v>
      </c>
      <c r="C1326" s="680" t="n">
        <f aca="false">endDate</f>
        <v>43100</v>
      </c>
      <c r="D1326" s="673" t="s">
        <v>566</v>
      </c>
      <c r="E1326" s="673" t="n">
        <v>4</v>
      </c>
      <c r="F1326" s="673" t="s">
        <v>563</v>
      </c>
      <c r="H1326" s="681" t="n">
        <f aca="false">'Справка 5'!F27</f>
        <v>5</v>
      </c>
    </row>
    <row r="1327" customFormat="false" ht="15.75" hidden="false" customHeight="false" outlineLevel="0" collapsed="false">
      <c r="A1327" s="673" t="str">
        <f aca="false">pdeName</f>
        <v>Неохим АД</v>
      </c>
      <c r="B1327" s="673" t="str">
        <f aca="false">pdeBulstat</f>
        <v>836144932</v>
      </c>
      <c r="C1327" s="680" t="n">
        <f aca="false">endDate</f>
        <v>43100</v>
      </c>
      <c r="D1327" s="673" t="s">
        <v>569</v>
      </c>
      <c r="E1327" s="673" t="n">
        <v>4</v>
      </c>
      <c r="F1327" s="673" t="s">
        <v>567</v>
      </c>
      <c r="H1327" s="681" t="n">
        <f aca="false">'Справка 5'!F44</f>
        <v>0</v>
      </c>
    </row>
    <row r="1328" customFormat="false" ht="15.75" hidden="false" customHeight="false" outlineLevel="0" collapsed="false">
      <c r="A1328" s="673" t="str">
        <f aca="false">pdeName</f>
        <v>Неохим АД</v>
      </c>
      <c r="B1328" s="673" t="str">
        <f aca="false">pdeBulstat</f>
        <v>836144932</v>
      </c>
      <c r="C1328" s="680" t="n">
        <f aca="false">endDate</f>
        <v>43100</v>
      </c>
      <c r="D1328" s="673" t="s">
        <v>572</v>
      </c>
      <c r="E1328" s="673" t="n">
        <v>4</v>
      </c>
      <c r="F1328" s="673" t="s">
        <v>570</v>
      </c>
      <c r="H1328" s="681" t="n">
        <f aca="false">'Справка 5'!F61</f>
        <v>0</v>
      </c>
    </row>
    <row r="1329" customFormat="false" ht="15.75" hidden="false" customHeight="false" outlineLevel="0" collapsed="false">
      <c r="A1329" s="673" t="str">
        <f aca="false">pdeName</f>
        <v>Неохим АД</v>
      </c>
      <c r="B1329" s="673" t="str">
        <f aca="false">pdeBulstat</f>
        <v>836144932</v>
      </c>
      <c r="C1329" s="680" t="n">
        <f aca="false">endDate</f>
        <v>43100</v>
      </c>
      <c r="D1329" s="673" t="s">
        <v>575</v>
      </c>
      <c r="E1329" s="673" t="n">
        <v>4</v>
      </c>
      <c r="F1329" s="673" t="s">
        <v>573</v>
      </c>
      <c r="H1329" s="681" t="n">
        <f aca="false">'Справка 5'!F78</f>
        <v>0</v>
      </c>
    </row>
    <row r="1330" customFormat="false" ht="15.75" hidden="false" customHeight="false" outlineLevel="0" collapsed="false">
      <c r="A1330" s="673" t="str">
        <f aca="false">pdeName</f>
        <v>Неохим АД</v>
      </c>
      <c r="B1330" s="673" t="str">
        <f aca="false">pdeBulstat</f>
        <v>836144932</v>
      </c>
      <c r="C1330" s="680" t="n">
        <f aca="false">endDate</f>
        <v>43100</v>
      </c>
      <c r="D1330" s="673" t="s">
        <v>577</v>
      </c>
      <c r="E1330" s="673" t="n">
        <v>4</v>
      </c>
      <c r="F1330" s="673" t="s">
        <v>562</v>
      </c>
      <c r="H1330" s="681" t="n">
        <f aca="false">'Справка 5'!F79</f>
        <v>5</v>
      </c>
    </row>
    <row r="1331" customFormat="false" ht="15.75" hidden="false" customHeight="false" outlineLevel="0" collapsed="false">
      <c r="A1331" s="673" t="str">
        <f aca="false">pdeName</f>
        <v>Неохим АД</v>
      </c>
      <c r="B1331" s="673" t="str">
        <f aca="false">pdeBulstat</f>
        <v>836144932</v>
      </c>
      <c r="C1331" s="680" t="n">
        <f aca="false">endDate</f>
        <v>43100</v>
      </c>
      <c r="D1331" s="673" t="s">
        <v>581</v>
      </c>
      <c r="E1331" s="673" t="n">
        <v>4</v>
      </c>
      <c r="F1331" s="673" t="s">
        <v>563</v>
      </c>
      <c r="H1331" s="681" t="n">
        <f aca="false">'Справка 5'!F97</f>
        <v>83</v>
      </c>
    </row>
    <row r="1332" customFormat="false" ht="15.75" hidden="false" customHeight="false" outlineLevel="0" collapsed="false">
      <c r="A1332" s="673" t="str">
        <f aca="false">pdeName</f>
        <v>Неохим АД</v>
      </c>
      <c r="B1332" s="673" t="str">
        <f aca="false">pdeBulstat</f>
        <v>836144932</v>
      </c>
      <c r="C1332" s="680" t="n">
        <f aca="false">endDate</f>
        <v>43100</v>
      </c>
      <c r="D1332" s="673" t="s">
        <v>582</v>
      </c>
      <c r="E1332" s="673" t="n">
        <v>4</v>
      </c>
      <c r="F1332" s="673" t="s">
        <v>567</v>
      </c>
      <c r="H1332" s="681" t="n">
        <f aca="false">'Справка 5'!F114</f>
        <v>0</v>
      </c>
    </row>
    <row r="1333" customFormat="false" ht="15.75" hidden="false" customHeight="false" outlineLevel="0" collapsed="false">
      <c r="A1333" s="673" t="str">
        <f aca="false">pdeName</f>
        <v>Неохим АД</v>
      </c>
      <c r="B1333" s="673" t="str">
        <f aca="false">pdeBulstat</f>
        <v>836144932</v>
      </c>
      <c r="C1333" s="680" t="n">
        <f aca="false">endDate</f>
        <v>43100</v>
      </c>
      <c r="D1333" s="673" t="s">
        <v>583</v>
      </c>
      <c r="E1333" s="673" t="n">
        <v>4</v>
      </c>
      <c r="F1333" s="673" t="s">
        <v>570</v>
      </c>
      <c r="H1333" s="681" t="n">
        <f aca="false">'Справка 5'!F131</f>
        <v>0</v>
      </c>
    </row>
    <row r="1334" customFormat="false" ht="15.75" hidden="false" customHeight="false" outlineLevel="0" collapsed="false">
      <c r="A1334" s="673" t="str">
        <f aca="false">pdeName</f>
        <v>Неохим АД</v>
      </c>
      <c r="B1334" s="673" t="str">
        <f aca="false">pdeBulstat</f>
        <v>836144932</v>
      </c>
      <c r="C1334" s="680" t="n">
        <f aca="false">endDate</f>
        <v>43100</v>
      </c>
      <c r="D1334" s="673" t="s">
        <v>584</v>
      </c>
      <c r="E1334" s="673" t="n">
        <v>4</v>
      </c>
      <c r="F1334" s="673" t="s">
        <v>573</v>
      </c>
      <c r="H1334" s="681" t="n">
        <f aca="false">'Справка 5'!F148</f>
        <v>0</v>
      </c>
    </row>
    <row r="1335" customFormat="false" ht="15.75" hidden="false" customHeight="false" outlineLevel="0" collapsed="false">
      <c r="A1335" s="673" t="str">
        <f aca="false">pdeName</f>
        <v>Неохим АД</v>
      </c>
      <c r="B1335" s="673" t="str">
        <f aca="false">pdeBulstat</f>
        <v>836144932</v>
      </c>
      <c r="C1335" s="680" t="n">
        <f aca="false">endDate</f>
        <v>43100</v>
      </c>
      <c r="D1335" s="673" t="s">
        <v>586</v>
      </c>
      <c r="E1335" s="673" t="n">
        <v>4</v>
      </c>
      <c r="F1335" s="673" t="s">
        <v>578</v>
      </c>
      <c r="H1335" s="681" t="n">
        <f aca="false">'Справка 5'!F149</f>
        <v>8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true" showRowColHeaders="true" showZeros="true" rightToLeft="false" tabSelected="false" showOutlineSymbols="true" defaultGridColor="true" view="pageBreakPreview" topLeftCell="A70" colorId="64" zoomScale="80" zoomScaleNormal="85" zoomScalePageLayoutView="80" workbookViewId="0">
      <selection pane="topLeft" activeCell="B12" activeCellId="0" sqref="B12"/>
    </sheetView>
  </sheetViews>
  <sheetFormatPr defaultColWidth="9.28125" defaultRowHeight="15.75" zeroHeight="false" outlineLevelRow="0" outlineLevelCol="0"/>
  <cols>
    <col collapsed="false" customWidth="true" hidden="false" outlineLevel="0" max="1" min="1" style="25" width="70.7"/>
    <col collapsed="false" customWidth="true" hidden="false" outlineLevel="0" max="2" min="2" style="25" width="10.71"/>
    <col collapsed="false" customWidth="true" hidden="false" outlineLevel="0" max="4" min="3" style="25" width="15.7"/>
    <col collapsed="false" customWidth="true" hidden="false" outlineLevel="0" max="5" min="5" style="25" width="70.7"/>
    <col collapsed="false" customWidth="true" hidden="false" outlineLevel="0" max="6" min="6" style="26" width="10.71"/>
    <col collapsed="false" customWidth="true" hidden="false" outlineLevel="0" max="7" min="7" style="25" width="15.7"/>
    <col collapsed="false" customWidth="true" hidden="false" outlineLevel="0" max="8" min="8" style="27" width="15.7"/>
    <col collapsed="false" customWidth="true" hidden="false" outlineLevel="0" max="9" min="9" style="27" width="3.42"/>
    <col collapsed="false" customWidth="false" hidden="false" outlineLevel="0" max="257" min="10" style="27" width="9.28"/>
  </cols>
  <sheetData>
    <row r="1" s="29" customFormat="true" ht="15.75" hidden="false" customHeight="true" outlineLevel="0" collapsed="false">
      <c r="A1" s="28" t="s">
        <v>37</v>
      </c>
      <c r="B1" s="28"/>
      <c r="C1" s="28"/>
      <c r="D1" s="28"/>
      <c r="H1" s="30"/>
    </row>
    <row r="2" s="29" customFormat="true" ht="15.75" hidden="false" customHeight="true" outlineLevel="0" collapsed="false">
      <c r="A2" s="31" t="str">
        <f aca="false">CONCATENATE("(",LOWER(reportConsolidation),")")</f>
        <v>(на индивидуална основа)</v>
      </c>
      <c r="B2" s="31"/>
      <c r="C2" s="31"/>
      <c r="D2" s="31"/>
      <c r="E2" s="32"/>
      <c r="F2" s="28"/>
      <c r="G2" s="33"/>
      <c r="H2" s="33"/>
    </row>
    <row r="3" s="29" customFormat="true" ht="15.75" hidden="false" customHeight="false" outlineLevel="0" collapsed="false">
      <c r="A3" s="34"/>
      <c r="B3" s="35"/>
      <c r="C3" s="35"/>
      <c r="D3" s="35"/>
      <c r="E3" s="36"/>
      <c r="F3" s="35"/>
      <c r="G3" s="37"/>
      <c r="H3" s="37"/>
    </row>
    <row r="4" s="29" customFormat="true" ht="15.75" hidden="false" customHeight="true" outlineLevel="0" collapsed="false">
      <c r="A4" s="38" t="str">
        <f aca="false">CONCATENATE("на ",UPPER(pdeName))</f>
        <v>на НЕОХИМ АД</v>
      </c>
      <c r="B4" s="38"/>
      <c r="C4" s="38"/>
      <c r="D4" s="38"/>
      <c r="H4" s="33"/>
    </row>
    <row r="5" s="29" customFormat="true" ht="15.75" hidden="false" customHeight="true" outlineLevel="0" collapsed="false">
      <c r="A5" s="38" t="str">
        <f aca="false">CONCATENATE("ЕИК по БУЛСТАТ: ",pdeBulstat)</f>
        <v>ЕИК по БУЛСТАТ: 836144932</v>
      </c>
      <c r="B5" s="38"/>
      <c r="C5" s="38"/>
      <c r="D5" s="38"/>
      <c r="H5" s="39"/>
    </row>
    <row r="6" s="29" customFormat="true" ht="15.75" hidden="false" customHeight="false" outlineLevel="0" collapsed="false">
      <c r="A6" s="38" t="str">
        <f aca="false">CONCATENATE("към ",TEXT(endDate,"dd.mm.yyyy")," г.")</f>
        <v>към 31.12.2017 г.</v>
      </c>
      <c r="B6" s="38"/>
      <c r="C6" s="38"/>
      <c r="D6" s="38"/>
      <c r="H6" s="40"/>
    </row>
    <row r="7" s="29" customFormat="true" ht="16.5" hidden="false" customHeight="false" outlineLevel="0" collapsed="false">
      <c r="A7" s="41"/>
      <c r="B7" s="41"/>
      <c r="C7" s="42"/>
      <c r="D7" s="43"/>
      <c r="E7" s="43"/>
      <c r="F7" s="41"/>
      <c r="G7" s="33"/>
      <c r="H7" s="44" t="s">
        <v>38</v>
      </c>
    </row>
    <row r="8" customFormat="false" ht="31.5" hidden="false" customHeight="false" outlineLevel="0" collapsed="false">
      <c r="A8" s="45" t="s">
        <v>39</v>
      </c>
      <c r="B8" s="46" t="s">
        <v>40</v>
      </c>
      <c r="C8" s="47" t="s">
        <v>41</v>
      </c>
      <c r="D8" s="48" t="s">
        <v>42</v>
      </c>
      <c r="E8" s="49" t="s">
        <v>43</v>
      </c>
      <c r="F8" s="46" t="s">
        <v>40</v>
      </c>
      <c r="G8" s="47" t="s">
        <v>44</v>
      </c>
      <c r="H8" s="48" t="s">
        <v>45</v>
      </c>
    </row>
    <row r="9" customFormat="false" ht="16.5" hidden="false" customHeight="false" outlineLevel="0" collapsed="false">
      <c r="A9" s="50" t="s">
        <v>46</v>
      </c>
      <c r="B9" s="51" t="s">
        <v>47</v>
      </c>
      <c r="C9" s="51" t="n">
        <v>1</v>
      </c>
      <c r="D9" s="52" t="n">
        <v>2</v>
      </c>
      <c r="E9" s="53" t="s">
        <v>46</v>
      </c>
      <c r="F9" s="51" t="s">
        <v>47</v>
      </c>
      <c r="G9" s="51" t="n">
        <v>1</v>
      </c>
      <c r="H9" s="52" t="n">
        <v>2</v>
      </c>
    </row>
    <row r="10" customFormat="false" ht="15.75" hidden="false" customHeight="false" outlineLevel="0" collapsed="false">
      <c r="A10" s="54" t="s">
        <v>48</v>
      </c>
      <c r="B10" s="55"/>
      <c r="C10" s="56"/>
      <c r="D10" s="57"/>
      <c r="E10" s="54" t="s">
        <v>49</v>
      </c>
      <c r="F10" s="58"/>
      <c r="G10" s="59"/>
      <c r="H10" s="60"/>
    </row>
    <row r="11" customFormat="false" ht="15.75" hidden="false" customHeight="false" outlineLevel="0" collapsed="false">
      <c r="A11" s="61" t="s">
        <v>50</v>
      </c>
      <c r="B11" s="62"/>
      <c r="C11" s="63"/>
      <c r="D11" s="64"/>
      <c r="E11" s="61" t="s">
        <v>51</v>
      </c>
      <c r="F11" s="65"/>
      <c r="G11" s="66"/>
      <c r="H11" s="67"/>
    </row>
    <row r="12" customFormat="false" ht="15.75" hidden="false" customHeight="false" outlineLevel="0" collapsed="false">
      <c r="A12" s="68" t="s">
        <v>52</v>
      </c>
      <c r="B12" s="69" t="s">
        <v>53</v>
      </c>
      <c r="C12" s="70" t="n">
        <v>3630</v>
      </c>
      <c r="D12" s="70" t="n">
        <v>3630</v>
      </c>
      <c r="E12" s="68" t="s">
        <v>54</v>
      </c>
      <c r="F12" s="71" t="s">
        <v>55</v>
      </c>
      <c r="G12" s="70" t="n">
        <v>2654</v>
      </c>
      <c r="H12" s="70" t="n">
        <v>2654</v>
      </c>
    </row>
    <row r="13" customFormat="false" ht="15.75" hidden="false" customHeight="false" outlineLevel="0" collapsed="false">
      <c r="A13" s="68" t="s">
        <v>56</v>
      </c>
      <c r="B13" s="69" t="s">
        <v>57</v>
      </c>
      <c r="C13" s="70" t="n">
        <v>10215</v>
      </c>
      <c r="D13" s="70" t="n">
        <v>10417</v>
      </c>
      <c r="E13" s="68" t="s">
        <v>58</v>
      </c>
      <c r="F13" s="71" t="s">
        <v>59</v>
      </c>
      <c r="G13" s="70" t="n">
        <v>0</v>
      </c>
      <c r="H13" s="70" t="n">
        <v>0</v>
      </c>
    </row>
    <row r="14" customFormat="false" ht="15.75" hidden="false" customHeight="false" outlineLevel="0" collapsed="false">
      <c r="A14" s="68" t="s">
        <v>60</v>
      </c>
      <c r="B14" s="69" t="s">
        <v>61</v>
      </c>
      <c r="C14" s="70" t="n">
        <v>39054</v>
      </c>
      <c r="D14" s="70" t="n">
        <v>42422</v>
      </c>
      <c r="E14" s="68" t="s">
        <v>62</v>
      </c>
      <c r="F14" s="71" t="s">
        <v>63</v>
      </c>
      <c r="G14" s="70" t="n">
        <v>0</v>
      </c>
      <c r="H14" s="70" t="n">
        <v>0</v>
      </c>
    </row>
    <row r="15" customFormat="false" ht="15.75" hidden="false" customHeight="false" outlineLevel="0" collapsed="false">
      <c r="A15" s="68" t="s">
        <v>64</v>
      </c>
      <c r="B15" s="69" t="s">
        <v>65</v>
      </c>
      <c r="C15" s="70" t="n">
        <v>27500</v>
      </c>
      <c r="D15" s="70" t="n">
        <v>29720</v>
      </c>
      <c r="E15" s="72" t="s">
        <v>66</v>
      </c>
      <c r="F15" s="71" t="s">
        <v>67</v>
      </c>
      <c r="G15" s="70" t="n">
        <v>-68</v>
      </c>
      <c r="H15" s="70" t="n">
        <v>-68</v>
      </c>
    </row>
    <row r="16" customFormat="false" ht="15.75" hidden="false" customHeight="false" outlineLevel="0" collapsed="false">
      <c r="A16" s="68" t="s">
        <v>68</v>
      </c>
      <c r="B16" s="69" t="s">
        <v>69</v>
      </c>
      <c r="C16" s="70" t="n">
        <v>1697</v>
      </c>
      <c r="D16" s="70" t="n">
        <v>2350</v>
      </c>
      <c r="E16" s="72" t="s">
        <v>70</v>
      </c>
      <c r="F16" s="71" t="s">
        <v>71</v>
      </c>
      <c r="G16" s="70" t="n">
        <v>0</v>
      </c>
      <c r="H16" s="70" t="n">
        <v>0</v>
      </c>
    </row>
    <row r="17" customFormat="false" ht="15.75" hidden="false" customHeight="false" outlineLevel="0" collapsed="false">
      <c r="A17" s="68" t="s">
        <v>72</v>
      </c>
      <c r="B17" s="73" t="s">
        <v>73</v>
      </c>
      <c r="C17" s="70" t="n">
        <v>127</v>
      </c>
      <c r="D17" s="70" t="n">
        <v>143</v>
      </c>
      <c r="E17" s="72" t="s">
        <v>74</v>
      </c>
      <c r="F17" s="71" t="s">
        <v>75</v>
      </c>
      <c r="G17" s="70" t="n">
        <v>0</v>
      </c>
      <c r="H17" s="70" t="n">
        <v>0</v>
      </c>
    </row>
    <row r="18" customFormat="false" ht="31.5" hidden="false" customHeight="false" outlineLevel="0" collapsed="false">
      <c r="A18" s="68" t="s">
        <v>76</v>
      </c>
      <c r="B18" s="69" t="s">
        <v>77</v>
      </c>
      <c r="C18" s="70" t="n">
        <v>4569</v>
      </c>
      <c r="D18" s="70" t="n">
        <v>2918</v>
      </c>
      <c r="E18" s="74" t="s">
        <v>78</v>
      </c>
      <c r="F18" s="75" t="s">
        <v>79</v>
      </c>
      <c r="G18" s="76" t="n">
        <f aca="false">G12+G15+G16+G17</f>
        <v>2586</v>
      </c>
      <c r="H18" s="77" t="n">
        <f aca="false">H12+H15+H16+H17</f>
        <v>2586</v>
      </c>
    </row>
    <row r="19" customFormat="false" ht="15.75" hidden="false" customHeight="false" outlineLevel="0" collapsed="false">
      <c r="A19" s="68" t="s">
        <v>80</v>
      </c>
      <c r="B19" s="69" t="s">
        <v>81</v>
      </c>
      <c r="C19" s="70" t="n">
        <v>0</v>
      </c>
      <c r="D19" s="70" t="n">
        <v>0</v>
      </c>
      <c r="E19" s="61" t="s">
        <v>82</v>
      </c>
      <c r="F19" s="78"/>
      <c r="G19" s="79"/>
      <c r="H19" s="80"/>
    </row>
    <row r="20" customFormat="false" ht="15.75" hidden="false" customHeight="false" outlineLevel="0" collapsed="false">
      <c r="A20" s="81" t="s">
        <v>83</v>
      </c>
      <c r="B20" s="82" t="s">
        <v>84</v>
      </c>
      <c r="C20" s="83" t="n">
        <f aca="false">SUM(C12:C19)</f>
        <v>86792</v>
      </c>
      <c r="D20" s="84" t="n">
        <f aca="false">SUM(D12:D19)</f>
        <v>91600</v>
      </c>
      <c r="E20" s="68" t="s">
        <v>85</v>
      </c>
      <c r="F20" s="71" t="s">
        <v>86</v>
      </c>
      <c r="G20" s="70" t="n">
        <v>-3507</v>
      </c>
      <c r="H20" s="70" t="n">
        <v>-3507</v>
      </c>
    </row>
    <row r="21" customFormat="false" ht="15.75" hidden="false" customHeight="false" outlineLevel="0" collapsed="false">
      <c r="A21" s="61" t="s">
        <v>87</v>
      </c>
      <c r="B21" s="82" t="s">
        <v>88</v>
      </c>
      <c r="C21" s="85" t="n">
        <v>0</v>
      </c>
      <c r="D21" s="86" t="n">
        <v>0</v>
      </c>
      <c r="E21" s="68" t="s">
        <v>89</v>
      </c>
      <c r="F21" s="71" t="s">
        <v>90</v>
      </c>
      <c r="G21" s="70" t="n">
        <v>0</v>
      </c>
      <c r="H21" s="70" t="n">
        <v>0</v>
      </c>
    </row>
    <row r="22" customFormat="false" ht="15.75" hidden="false" customHeight="false" outlineLevel="0" collapsed="false">
      <c r="A22" s="61" t="s">
        <v>91</v>
      </c>
      <c r="B22" s="87" t="s">
        <v>92</v>
      </c>
      <c r="C22" s="85" t="n">
        <v>0</v>
      </c>
      <c r="D22" s="86" t="n">
        <v>0</v>
      </c>
      <c r="E22" s="88" t="s">
        <v>93</v>
      </c>
      <c r="F22" s="71" t="s">
        <v>94</v>
      </c>
      <c r="G22" s="89" t="n">
        <f aca="false">SUM(G23:G25)</f>
        <v>-2049</v>
      </c>
      <c r="H22" s="90" t="n">
        <f aca="false">SUM(H23:H25)</f>
        <v>-1022</v>
      </c>
      <c r="M22" s="91"/>
    </row>
    <row r="23" customFormat="false" ht="15.75" hidden="false" customHeight="false" outlineLevel="0" collapsed="false">
      <c r="A23" s="61" t="s">
        <v>95</v>
      </c>
      <c r="B23" s="69"/>
      <c r="C23" s="63"/>
      <c r="D23" s="64"/>
      <c r="E23" s="72" t="s">
        <v>96</v>
      </c>
      <c r="F23" s="71" t="s">
        <v>97</v>
      </c>
      <c r="G23" s="70" t="n">
        <v>265</v>
      </c>
      <c r="H23" s="70" t="n">
        <v>265</v>
      </c>
    </row>
    <row r="24" customFormat="false" ht="15.75" hidden="false" customHeight="false" outlineLevel="0" collapsed="false">
      <c r="A24" s="68" t="s">
        <v>98</v>
      </c>
      <c r="B24" s="69" t="s">
        <v>99</v>
      </c>
      <c r="C24" s="70" t="n">
        <v>23</v>
      </c>
      <c r="D24" s="70" t="n">
        <v>168</v>
      </c>
      <c r="E24" s="92" t="s">
        <v>100</v>
      </c>
      <c r="F24" s="71" t="s">
        <v>101</v>
      </c>
      <c r="G24" s="70" t="n">
        <v>0</v>
      </c>
      <c r="H24" s="70" t="n">
        <v>0</v>
      </c>
      <c r="M24" s="91"/>
    </row>
    <row r="25" customFormat="false" ht="15.75" hidden="false" customHeight="false" outlineLevel="0" collapsed="false">
      <c r="A25" s="68" t="s">
        <v>102</v>
      </c>
      <c r="B25" s="69" t="s">
        <v>103</v>
      </c>
      <c r="C25" s="70" t="n">
        <v>92</v>
      </c>
      <c r="D25" s="70" t="n">
        <v>38</v>
      </c>
      <c r="E25" s="68" t="s">
        <v>104</v>
      </c>
      <c r="F25" s="71" t="s">
        <v>105</v>
      </c>
      <c r="G25" s="70" t="n">
        <v>-2314</v>
      </c>
      <c r="H25" s="70" t="n">
        <v>-1287</v>
      </c>
    </row>
    <row r="26" customFormat="false" ht="15.75" hidden="false" customHeight="false" outlineLevel="0" collapsed="false">
      <c r="A26" s="68" t="s">
        <v>106</v>
      </c>
      <c r="B26" s="69" t="s">
        <v>107</v>
      </c>
      <c r="C26" s="70" t="n">
        <v>0</v>
      </c>
      <c r="D26" s="70" t="n">
        <v>0</v>
      </c>
      <c r="E26" s="93" t="s">
        <v>108</v>
      </c>
      <c r="F26" s="78" t="s">
        <v>109</v>
      </c>
      <c r="G26" s="83" t="n">
        <f aca="false">G20+G21+G22</f>
        <v>-5556</v>
      </c>
      <c r="H26" s="84" t="n">
        <f aca="false">H20+H21+H22</f>
        <v>-4529</v>
      </c>
      <c r="M26" s="91"/>
    </row>
    <row r="27" customFormat="false" ht="15.75" hidden="false" customHeight="false" outlineLevel="0" collapsed="false">
      <c r="A27" s="68" t="s">
        <v>110</v>
      </c>
      <c r="B27" s="69" t="s">
        <v>111</v>
      </c>
      <c r="C27" s="70" t="n">
        <v>0</v>
      </c>
      <c r="D27" s="70" t="n">
        <v>0</v>
      </c>
      <c r="E27" s="61" t="s">
        <v>112</v>
      </c>
      <c r="F27" s="78"/>
      <c r="G27" s="79"/>
      <c r="H27" s="80"/>
    </row>
    <row r="28" customFormat="false" ht="15.75" hidden="false" customHeight="false" outlineLevel="0" collapsed="false">
      <c r="A28" s="81" t="s">
        <v>113</v>
      </c>
      <c r="B28" s="87" t="s">
        <v>114</v>
      </c>
      <c r="C28" s="83" t="n">
        <f aca="false">SUM(C24:C27)</f>
        <v>115</v>
      </c>
      <c r="D28" s="84" t="n">
        <f aca="false">SUM(D24:D27)</f>
        <v>206</v>
      </c>
      <c r="E28" s="92" t="s">
        <v>115</v>
      </c>
      <c r="F28" s="71" t="s">
        <v>116</v>
      </c>
      <c r="G28" s="63" t="n">
        <f aca="false">SUM(G29:G31)</f>
        <v>100625</v>
      </c>
      <c r="H28" s="64" t="n">
        <f aca="false">SUM(H29:H31)</f>
        <v>75960</v>
      </c>
      <c r="M28" s="91"/>
    </row>
    <row r="29" customFormat="false" ht="15.75" hidden="false" customHeight="false" outlineLevel="0" collapsed="false">
      <c r="A29" s="68"/>
      <c r="B29" s="69"/>
      <c r="C29" s="63"/>
      <c r="D29" s="64"/>
      <c r="E29" s="68" t="s">
        <v>117</v>
      </c>
      <c r="F29" s="71" t="s">
        <v>118</v>
      </c>
      <c r="G29" s="70" t="n">
        <v>100625</v>
      </c>
      <c r="H29" s="70" t="n">
        <v>75960</v>
      </c>
    </row>
    <row r="30" customFormat="false" ht="15.75" hidden="false" customHeight="false" outlineLevel="0" collapsed="false">
      <c r="A30" s="61" t="s">
        <v>119</v>
      </c>
      <c r="B30" s="69"/>
      <c r="C30" s="63"/>
      <c r="D30" s="64"/>
      <c r="E30" s="88" t="s">
        <v>120</v>
      </c>
      <c r="F30" s="71" t="s">
        <v>121</v>
      </c>
      <c r="G30" s="70" t="n">
        <v>0</v>
      </c>
      <c r="H30" s="70" t="n">
        <v>0</v>
      </c>
      <c r="M30" s="91"/>
    </row>
    <row r="31" customFormat="false" ht="15.75" hidden="false" customHeight="false" outlineLevel="0" collapsed="false">
      <c r="A31" s="68" t="s">
        <v>122</v>
      </c>
      <c r="B31" s="69" t="s">
        <v>123</v>
      </c>
      <c r="C31" s="70" t="n">
        <v>0</v>
      </c>
      <c r="D31" s="94" t="n">
        <v>0</v>
      </c>
      <c r="E31" s="68" t="s">
        <v>124</v>
      </c>
      <c r="F31" s="71" t="s">
        <v>125</v>
      </c>
      <c r="G31" s="70" t="n">
        <v>0</v>
      </c>
      <c r="H31" s="70" t="n">
        <v>0</v>
      </c>
    </row>
    <row r="32" customFormat="false" ht="15.75" hidden="false" customHeight="false" outlineLevel="0" collapsed="false">
      <c r="A32" s="68" t="s">
        <v>126</v>
      </c>
      <c r="B32" s="69" t="s">
        <v>127</v>
      </c>
      <c r="C32" s="70" t="n">
        <v>0</v>
      </c>
      <c r="D32" s="94" t="n">
        <v>0</v>
      </c>
      <c r="E32" s="92" t="s">
        <v>128</v>
      </c>
      <c r="F32" s="71" t="s">
        <v>129</v>
      </c>
      <c r="G32" s="70" t="n">
        <v>13545</v>
      </c>
      <c r="H32" s="70" t="n">
        <v>28027</v>
      </c>
      <c r="M32" s="91"/>
    </row>
    <row r="33" customFormat="false" ht="15.75" hidden="false" customHeight="false" outlineLevel="0" collapsed="false">
      <c r="A33" s="81" t="s">
        <v>130</v>
      </c>
      <c r="B33" s="87" t="s">
        <v>131</v>
      </c>
      <c r="C33" s="83" t="n">
        <f aca="false">C31+C32</f>
        <v>0</v>
      </c>
      <c r="D33" s="84" t="n">
        <f aca="false">D31+D32</f>
        <v>0</v>
      </c>
      <c r="E33" s="72" t="s">
        <v>132</v>
      </c>
      <c r="F33" s="71" t="s">
        <v>133</v>
      </c>
      <c r="G33" s="70" t="n">
        <v>0</v>
      </c>
      <c r="H33" s="70" t="n">
        <v>0</v>
      </c>
    </row>
    <row r="34" customFormat="false" ht="15.75" hidden="false" customHeight="false" outlineLevel="0" collapsed="false">
      <c r="A34" s="61" t="s">
        <v>134</v>
      </c>
      <c r="B34" s="73"/>
      <c r="C34" s="63"/>
      <c r="D34" s="64"/>
      <c r="E34" s="93" t="s">
        <v>135</v>
      </c>
      <c r="F34" s="78" t="s">
        <v>136</v>
      </c>
      <c r="G34" s="83" t="n">
        <f aca="false">G28+G32+G33</f>
        <v>114170</v>
      </c>
      <c r="H34" s="84" t="n">
        <f aca="false">H28+H32+H33</f>
        <v>103987</v>
      </c>
    </row>
    <row r="35" customFormat="false" ht="15.75" hidden="false" customHeight="false" outlineLevel="0" collapsed="false">
      <c r="A35" s="68" t="s">
        <v>137</v>
      </c>
      <c r="B35" s="73" t="s">
        <v>138</v>
      </c>
      <c r="C35" s="63" t="n">
        <f aca="false">SUM(C36:C39)</f>
        <v>88</v>
      </c>
      <c r="D35" s="64" t="n">
        <f aca="false">SUM(D36:D39)</f>
        <v>88</v>
      </c>
      <c r="E35" s="68"/>
      <c r="F35" s="95"/>
      <c r="G35" s="96"/>
      <c r="H35" s="97"/>
    </row>
    <row r="36" customFormat="false" ht="15.75" hidden="false" customHeight="false" outlineLevel="0" collapsed="false">
      <c r="A36" s="68" t="s">
        <v>139</v>
      </c>
      <c r="B36" s="69" t="s">
        <v>140</v>
      </c>
      <c r="C36" s="70" t="n">
        <v>88</v>
      </c>
      <c r="D36" s="70" t="n">
        <v>88</v>
      </c>
      <c r="E36" s="98"/>
      <c r="F36" s="99"/>
      <c r="G36" s="96"/>
      <c r="H36" s="97"/>
    </row>
    <row r="37" customFormat="false" ht="15.75" hidden="false" customHeight="false" outlineLevel="0" collapsed="false">
      <c r="A37" s="68" t="s">
        <v>141</v>
      </c>
      <c r="B37" s="69" t="s">
        <v>142</v>
      </c>
      <c r="C37" s="70" t="n">
        <v>0</v>
      </c>
      <c r="D37" s="70" t="n">
        <v>0</v>
      </c>
      <c r="E37" s="100" t="s">
        <v>143</v>
      </c>
      <c r="F37" s="95" t="s">
        <v>144</v>
      </c>
      <c r="G37" s="101" t="n">
        <f aca="false">G26+G18+G34</f>
        <v>111200</v>
      </c>
      <c r="H37" s="102" t="n">
        <f aca="false">H26+H18+H34</f>
        <v>102044</v>
      </c>
    </row>
    <row r="38" customFormat="false" ht="15.75" hidden="false" customHeight="false" outlineLevel="0" collapsed="false">
      <c r="A38" s="68" t="s">
        <v>145</v>
      </c>
      <c r="B38" s="69" t="s">
        <v>146</v>
      </c>
      <c r="C38" s="70" t="n">
        <v>0</v>
      </c>
      <c r="D38" s="70" t="n">
        <v>0</v>
      </c>
      <c r="E38" s="68"/>
      <c r="F38" s="95"/>
      <c r="G38" s="96"/>
      <c r="H38" s="97"/>
      <c r="M38" s="91"/>
    </row>
    <row r="39" customFormat="false" ht="16.5" hidden="false" customHeight="false" outlineLevel="0" collapsed="false">
      <c r="A39" s="68" t="s">
        <v>147</v>
      </c>
      <c r="B39" s="69" t="s">
        <v>148</v>
      </c>
      <c r="C39" s="70" t="n">
        <v>0</v>
      </c>
      <c r="D39" s="70" t="n">
        <v>0</v>
      </c>
      <c r="E39" s="103"/>
      <c r="F39" s="104"/>
      <c r="G39" s="105"/>
      <c r="H39" s="106"/>
    </row>
    <row r="40" customFormat="false" ht="15.75" hidden="false" customHeight="false" outlineLevel="0" collapsed="false">
      <c r="A40" s="68" t="s">
        <v>149</v>
      </c>
      <c r="B40" s="69" t="s">
        <v>150</v>
      </c>
      <c r="C40" s="63" t="n">
        <f aca="false">C41+C42+C44</f>
        <v>0</v>
      </c>
      <c r="D40" s="64" t="n">
        <f aca="false">D41+D42+D44</f>
        <v>0</v>
      </c>
      <c r="E40" s="107" t="s">
        <v>151</v>
      </c>
      <c r="F40" s="108" t="s">
        <v>152</v>
      </c>
      <c r="G40" s="109" t="n">
        <v>0</v>
      </c>
      <c r="H40" s="110" t="n">
        <v>0</v>
      </c>
      <c r="M40" s="91"/>
    </row>
    <row r="41" customFormat="false" ht="16.5" hidden="false" customHeight="false" outlineLevel="0" collapsed="false">
      <c r="A41" s="68" t="s">
        <v>153</v>
      </c>
      <c r="B41" s="69" t="s">
        <v>154</v>
      </c>
      <c r="C41" s="70" t="n">
        <v>0</v>
      </c>
      <c r="D41" s="70" t="n">
        <v>0</v>
      </c>
      <c r="E41" s="111"/>
      <c r="F41" s="112"/>
      <c r="G41" s="105"/>
      <c r="H41" s="106"/>
    </row>
    <row r="42" customFormat="false" ht="15.75" hidden="false" customHeight="false" outlineLevel="0" collapsed="false">
      <c r="A42" s="68" t="s">
        <v>155</v>
      </c>
      <c r="B42" s="69" t="s">
        <v>156</v>
      </c>
      <c r="C42" s="70" t="n">
        <v>0</v>
      </c>
      <c r="D42" s="70" t="n">
        <v>0</v>
      </c>
      <c r="E42" s="107" t="s">
        <v>157</v>
      </c>
      <c r="F42" s="113"/>
      <c r="G42" s="114"/>
      <c r="H42" s="115"/>
    </row>
    <row r="43" customFormat="false" ht="15.75" hidden="false" customHeight="false" outlineLevel="0" collapsed="false">
      <c r="A43" s="68" t="s">
        <v>158</v>
      </c>
      <c r="B43" s="69" t="s">
        <v>159</v>
      </c>
      <c r="C43" s="70" t="n">
        <v>0</v>
      </c>
      <c r="D43" s="70" t="n">
        <v>0</v>
      </c>
      <c r="E43" s="61" t="s">
        <v>160</v>
      </c>
      <c r="F43" s="99"/>
      <c r="G43" s="96"/>
      <c r="H43" s="97"/>
    </row>
    <row r="44" customFormat="false" ht="15.75" hidden="false" customHeight="false" outlineLevel="0" collapsed="false">
      <c r="A44" s="68" t="s">
        <v>161</v>
      </c>
      <c r="B44" s="69" t="s">
        <v>162</v>
      </c>
      <c r="C44" s="70" t="n">
        <v>0</v>
      </c>
      <c r="D44" s="70" t="n">
        <v>0</v>
      </c>
      <c r="E44" s="72" t="s">
        <v>163</v>
      </c>
      <c r="F44" s="71" t="s">
        <v>164</v>
      </c>
      <c r="G44" s="70" t="n">
        <v>0</v>
      </c>
      <c r="H44" s="70" t="n">
        <v>0</v>
      </c>
      <c r="M44" s="91"/>
    </row>
    <row r="45" customFormat="false" ht="15.75" hidden="false" customHeight="false" outlineLevel="0" collapsed="false">
      <c r="A45" s="68" t="s">
        <v>165</v>
      </c>
      <c r="B45" s="69" t="s">
        <v>166</v>
      </c>
      <c r="C45" s="70" t="n">
        <v>4</v>
      </c>
      <c r="D45" s="70" t="n">
        <v>4</v>
      </c>
      <c r="E45" s="116" t="s">
        <v>167</v>
      </c>
      <c r="F45" s="71" t="s">
        <v>168</v>
      </c>
      <c r="G45" s="70" t="n">
        <v>4538</v>
      </c>
      <c r="H45" s="70" t="n">
        <v>6990</v>
      </c>
    </row>
    <row r="46" customFormat="false" ht="15.75" hidden="false" customHeight="false" outlineLevel="0" collapsed="false">
      <c r="A46" s="117" t="s">
        <v>169</v>
      </c>
      <c r="B46" s="82" t="s">
        <v>170</v>
      </c>
      <c r="C46" s="83" t="n">
        <f aca="false">C35+C40+C45</f>
        <v>92</v>
      </c>
      <c r="D46" s="84" t="n">
        <f aca="false">D35+D40+D45</f>
        <v>92</v>
      </c>
      <c r="E46" s="88" t="s">
        <v>171</v>
      </c>
      <c r="F46" s="71" t="s">
        <v>172</v>
      </c>
      <c r="G46" s="70" t="n">
        <v>0</v>
      </c>
      <c r="H46" s="70" t="n">
        <v>0</v>
      </c>
      <c r="M46" s="91"/>
    </row>
    <row r="47" customFormat="false" ht="15.75" hidden="false" customHeight="false" outlineLevel="0" collapsed="false">
      <c r="A47" s="61" t="s">
        <v>173</v>
      </c>
      <c r="B47" s="118"/>
      <c r="C47" s="101"/>
      <c r="D47" s="102"/>
      <c r="E47" s="68" t="s">
        <v>174</v>
      </c>
      <c r="F47" s="71" t="s">
        <v>175</v>
      </c>
      <c r="G47" s="70" t="n">
        <v>0</v>
      </c>
      <c r="H47" s="70" t="n">
        <v>0</v>
      </c>
    </row>
    <row r="48" customFormat="false" ht="15.75" hidden="false" customHeight="false" outlineLevel="0" collapsed="false">
      <c r="A48" s="68" t="s">
        <v>176</v>
      </c>
      <c r="B48" s="69" t="s">
        <v>177</v>
      </c>
      <c r="C48" s="70" t="n">
        <v>0</v>
      </c>
      <c r="D48" s="94" t="n">
        <v>0</v>
      </c>
      <c r="E48" s="88" t="s">
        <v>178</v>
      </c>
      <c r="F48" s="71" t="s">
        <v>179</v>
      </c>
      <c r="G48" s="70" t="n">
        <v>0</v>
      </c>
      <c r="H48" s="70" t="n">
        <v>0</v>
      </c>
      <c r="M48" s="91"/>
    </row>
    <row r="49" customFormat="false" ht="15.75" hidden="false" customHeight="false" outlineLevel="0" collapsed="false">
      <c r="A49" s="68" t="s">
        <v>180</v>
      </c>
      <c r="B49" s="73" t="s">
        <v>181</v>
      </c>
      <c r="C49" s="70" t="n">
        <v>0</v>
      </c>
      <c r="D49" s="94" t="n">
        <v>0</v>
      </c>
      <c r="E49" s="68" t="s">
        <v>182</v>
      </c>
      <c r="F49" s="71" t="s">
        <v>183</v>
      </c>
      <c r="G49" s="70" t="n">
        <v>3134</v>
      </c>
      <c r="H49" s="70" t="n">
        <v>2037</v>
      </c>
    </row>
    <row r="50" customFormat="false" ht="15.75" hidden="false" customHeight="false" outlineLevel="0" collapsed="false">
      <c r="A50" s="68" t="s">
        <v>184</v>
      </c>
      <c r="B50" s="69" t="s">
        <v>185</v>
      </c>
      <c r="C50" s="70" t="n">
        <v>0</v>
      </c>
      <c r="D50" s="94" t="n">
        <v>0</v>
      </c>
      <c r="E50" s="88" t="s">
        <v>83</v>
      </c>
      <c r="F50" s="78" t="s">
        <v>186</v>
      </c>
      <c r="G50" s="63" t="n">
        <f aca="false">SUM(G44:G49)</f>
        <v>7672</v>
      </c>
      <c r="H50" s="64" t="n">
        <f aca="false">SUM(H44:H49)</f>
        <v>9027</v>
      </c>
    </row>
    <row r="51" customFormat="false" ht="15.75" hidden="false" customHeight="false" outlineLevel="0" collapsed="false">
      <c r="A51" s="68" t="s">
        <v>110</v>
      </c>
      <c r="B51" s="69" t="s">
        <v>187</v>
      </c>
      <c r="C51" s="70" t="n">
        <v>0</v>
      </c>
      <c r="D51" s="94" t="n">
        <v>0</v>
      </c>
      <c r="E51" s="68"/>
      <c r="F51" s="71"/>
      <c r="G51" s="63"/>
      <c r="H51" s="64"/>
    </row>
    <row r="52" customFormat="false" ht="15.75" hidden="false" customHeight="false" outlineLevel="0" collapsed="false">
      <c r="A52" s="81" t="s">
        <v>188</v>
      </c>
      <c r="B52" s="82" t="s">
        <v>189</v>
      </c>
      <c r="C52" s="83" t="n">
        <f aca="false">SUM(C48:C51)</f>
        <v>0</v>
      </c>
      <c r="D52" s="84" t="n">
        <f aca="false">SUM(D48:D51)</f>
        <v>0</v>
      </c>
      <c r="E52" s="88" t="s">
        <v>190</v>
      </c>
      <c r="F52" s="78" t="s">
        <v>191</v>
      </c>
      <c r="G52" s="70" t="n">
        <v>0</v>
      </c>
      <c r="H52" s="70" t="n">
        <v>0</v>
      </c>
    </row>
    <row r="53" customFormat="false" ht="15.75" hidden="false" customHeight="false" outlineLevel="0" collapsed="false">
      <c r="A53" s="68" t="s">
        <v>192</v>
      </c>
      <c r="B53" s="82"/>
      <c r="C53" s="63"/>
      <c r="D53" s="64"/>
      <c r="E53" s="68" t="s">
        <v>193</v>
      </c>
      <c r="F53" s="78" t="s">
        <v>194</v>
      </c>
      <c r="G53" s="70" t="n">
        <v>0</v>
      </c>
      <c r="H53" s="70" t="n">
        <v>0</v>
      </c>
    </row>
    <row r="54" customFormat="false" ht="15.75" hidden="false" customHeight="false" outlineLevel="0" collapsed="false">
      <c r="A54" s="61" t="s">
        <v>195</v>
      </c>
      <c r="B54" s="82" t="s">
        <v>196</v>
      </c>
      <c r="C54" s="119" t="n">
        <v>0</v>
      </c>
      <c r="D54" s="119" t="n">
        <v>0</v>
      </c>
      <c r="E54" s="68" t="s">
        <v>197</v>
      </c>
      <c r="F54" s="78" t="s">
        <v>198</v>
      </c>
      <c r="G54" s="70" t="n">
        <v>0</v>
      </c>
      <c r="H54" s="70" t="n">
        <v>0</v>
      </c>
    </row>
    <row r="55" customFormat="false" ht="15.75" hidden="false" customHeight="false" outlineLevel="0" collapsed="false">
      <c r="A55" s="61" t="s">
        <v>199</v>
      </c>
      <c r="B55" s="82" t="s">
        <v>200</v>
      </c>
      <c r="C55" s="119" t="n">
        <v>0</v>
      </c>
      <c r="D55" s="119" t="n">
        <v>0</v>
      </c>
      <c r="E55" s="68" t="s">
        <v>201</v>
      </c>
      <c r="F55" s="78" t="s">
        <v>202</v>
      </c>
      <c r="G55" s="70" t="n">
        <v>204</v>
      </c>
      <c r="H55" s="70" t="n">
        <v>234</v>
      </c>
    </row>
    <row r="56" customFormat="false" ht="16.5" hidden="false" customHeight="false" outlineLevel="0" collapsed="false">
      <c r="A56" s="120" t="s">
        <v>203</v>
      </c>
      <c r="B56" s="121" t="s">
        <v>204</v>
      </c>
      <c r="C56" s="122" t="n">
        <f aca="false">C20+C21+C22+C28+C33+C46+C52+C54+C55</f>
        <v>86999</v>
      </c>
      <c r="D56" s="123" t="n">
        <f aca="false">D20+D21+D22+D28+D33+D46+D52+D54+D55</f>
        <v>91898</v>
      </c>
      <c r="E56" s="61" t="s">
        <v>205</v>
      </c>
      <c r="F56" s="95" t="s">
        <v>206</v>
      </c>
      <c r="G56" s="101" t="n">
        <f aca="false">G50+G52+G53+G54+G55</f>
        <v>7876</v>
      </c>
      <c r="H56" s="102" t="n">
        <f aca="false">H50+H52+H53+H54+H55</f>
        <v>9261</v>
      </c>
      <c r="M56" s="91"/>
    </row>
    <row r="57" customFormat="false" ht="15.75" hidden="false" customHeight="false" outlineLevel="0" collapsed="false">
      <c r="A57" s="124" t="s">
        <v>207</v>
      </c>
      <c r="B57" s="125"/>
      <c r="C57" s="56"/>
      <c r="D57" s="57"/>
      <c r="E57" s="124" t="s">
        <v>208</v>
      </c>
      <c r="F57" s="108"/>
      <c r="G57" s="56"/>
      <c r="H57" s="57"/>
    </row>
    <row r="58" customFormat="false" ht="15.75" hidden="false" customHeight="false" outlineLevel="0" collapsed="false">
      <c r="A58" s="61" t="s">
        <v>209</v>
      </c>
      <c r="B58" s="118"/>
      <c r="C58" s="101"/>
      <c r="D58" s="102"/>
      <c r="E58" s="61" t="s">
        <v>160</v>
      </c>
      <c r="F58" s="71"/>
      <c r="G58" s="63"/>
      <c r="H58" s="64"/>
      <c r="M58" s="91"/>
    </row>
    <row r="59" customFormat="false" ht="31.5" hidden="false" customHeight="false" outlineLevel="0" collapsed="false">
      <c r="A59" s="68" t="s">
        <v>210</v>
      </c>
      <c r="B59" s="69" t="s">
        <v>211</v>
      </c>
      <c r="C59" s="70" t="n">
        <v>21209</v>
      </c>
      <c r="D59" s="70" t="n">
        <v>20757</v>
      </c>
      <c r="E59" s="88" t="s">
        <v>212</v>
      </c>
      <c r="F59" s="126" t="s">
        <v>213</v>
      </c>
      <c r="G59" s="70" t="n">
        <v>0</v>
      </c>
      <c r="H59" s="70" t="n">
        <v>12757</v>
      </c>
    </row>
    <row r="60" customFormat="false" ht="15.75" hidden="false" customHeight="false" outlineLevel="0" collapsed="false">
      <c r="A60" s="68" t="s">
        <v>214</v>
      </c>
      <c r="B60" s="69" t="s">
        <v>215</v>
      </c>
      <c r="C60" s="70" t="n">
        <v>5021</v>
      </c>
      <c r="D60" s="70" t="n">
        <v>1159</v>
      </c>
      <c r="E60" s="68" t="s">
        <v>216</v>
      </c>
      <c r="F60" s="71" t="s">
        <v>217</v>
      </c>
      <c r="G60" s="70" t="n">
        <v>5494</v>
      </c>
      <c r="H60" s="70" t="n">
        <v>7442</v>
      </c>
      <c r="M60" s="91"/>
    </row>
    <row r="61" customFormat="false" ht="15.75" hidden="false" customHeight="false" outlineLevel="0" collapsed="false">
      <c r="A61" s="68" t="s">
        <v>218</v>
      </c>
      <c r="B61" s="69" t="s">
        <v>219</v>
      </c>
      <c r="C61" s="70" t="n">
        <v>9</v>
      </c>
      <c r="D61" s="70" t="n">
        <v>387</v>
      </c>
      <c r="E61" s="72" t="s">
        <v>220</v>
      </c>
      <c r="F61" s="71" t="s">
        <v>221</v>
      </c>
      <c r="G61" s="63" t="n">
        <f aca="false">SUM(G62:G68)</f>
        <v>19917</v>
      </c>
      <c r="H61" s="64" t="n">
        <f aca="false">SUM(H62:H68)</f>
        <v>40264</v>
      </c>
    </row>
    <row r="62" customFormat="false" ht="15.75" hidden="false" customHeight="false" outlineLevel="0" collapsed="false">
      <c r="A62" s="68" t="s">
        <v>222</v>
      </c>
      <c r="B62" s="73" t="s">
        <v>223</v>
      </c>
      <c r="C62" s="70" t="n">
        <v>2734</v>
      </c>
      <c r="D62" s="70" t="n">
        <v>2195</v>
      </c>
      <c r="E62" s="72" t="s">
        <v>224</v>
      </c>
      <c r="F62" s="71" t="s">
        <v>225</v>
      </c>
      <c r="G62" s="70" t="n">
        <v>5161</v>
      </c>
      <c r="H62" s="70" t="n">
        <v>23176</v>
      </c>
      <c r="M62" s="91"/>
    </row>
    <row r="63" customFormat="false" ht="15.75" hidden="false" customHeight="false" outlineLevel="0" collapsed="false">
      <c r="A63" s="68" t="s">
        <v>226</v>
      </c>
      <c r="B63" s="73" t="s">
        <v>227</v>
      </c>
      <c r="C63" s="70" t="n">
        <v>0</v>
      </c>
      <c r="D63" s="70" t="n">
        <v>0</v>
      </c>
      <c r="E63" s="68" t="s">
        <v>228</v>
      </c>
      <c r="F63" s="71" t="s">
        <v>229</v>
      </c>
      <c r="G63" s="70" t="n">
        <v>0</v>
      </c>
      <c r="H63" s="70" t="n">
        <v>0</v>
      </c>
    </row>
    <row r="64" customFormat="false" ht="15.75" hidden="false" customHeight="false" outlineLevel="0" collapsed="false">
      <c r="A64" s="68" t="s">
        <v>230</v>
      </c>
      <c r="B64" s="69" t="s">
        <v>231</v>
      </c>
      <c r="C64" s="70" t="n">
        <v>0</v>
      </c>
      <c r="D64" s="70" t="n">
        <v>0</v>
      </c>
      <c r="E64" s="68" t="s">
        <v>232</v>
      </c>
      <c r="F64" s="71" t="s">
        <v>233</v>
      </c>
      <c r="G64" s="70" t="n">
        <v>12034</v>
      </c>
      <c r="H64" s="70" t="n">
        <v>13550</v>
      </c>
      <c r="M64" s="91"/>
    </row>
    <row r="65" customFormat="false" ht="15.75" hidden="false" customHeight="false" outlineLevel="0" collapsed="false">
      <c r="A65" s="81" t="s">
        <v>83</v>
      </c>
      <c r="B65" s="82" t="s">
        <v>234</v>
      </c>
      <c r="C65" s="83" t="n">
        <f aca="false">SUM(C59:C64)</f>
        <v>28973</v>
      </c>
      <c r="D65" s="84" t="n">
        <f aca="false">SUM(D59:D64)</f>
        <v>24498</v>
      </c>
      <c r="E65" s="68" t="s">
        <v>235</v>
      </c>
      <c r="F65" s="71" t="s">
        <v>236</v>
      </c>
      <c r="G65" s="70" t="n">
        <v>0</v>
      </c>
      <c r="H65" s="70" t="n">
        <v>0</v>
      </c>
    </row>
    <row r="66" customFormat="false" ht="15.75" hidden="false" customHeight="false" outlineLevel="0" collapsed="false">
      <c r="A66" s="68"/>
      <c r="B66" s="82"/>
      <c r="C66" s="63"/>
      <c r="D66" s="64"/>
      <c r="E66" s="68" t="s">
        <v>237</v>
      </c>
      <c r="F66" s="71" t="s">
        <v>238</v>
      </c>
      <c r="G66" s="70" t="n">
        <v>1289</v>
      </c>
      <c r="H66" s="70" t="n">
        <v>1231</v>
      </c>
    </row>
    <row r="67" customFormat="false" ht="15.75" hidden="false" customHeight="false" outlineLevel="0" collapsed="false">
      <c r="A67" s="61" t="s">
        <v>239</v>
      </c>
      <c r="B67" s="118"/>
      <c r="C67" s="101"/>
      <c r="D67" s="102"/>
      <c r="E67" s="68" t="s">
        <v>240</v>
      </c>
      <c r="F67" s="71" t="s">
        <v>241</v>
      </c>
      <c r="G67" s="70" t="n">
        <v>814</v>
      </c>
      <c r="H67" s="70" t="n">
        <v>639</v>
      </c>
    </row>
    <row r="68" customFormat="false" ht="15.75" hidden="false" customHeight="false" outlineLevel="0" collapsed="false">
      <c r="A68" s="68" t="s">
        <v>242</v>
      </c>
      <c r="B68" s="69" t="s">
        <v>243</v>
      </c>
      <c r="C68" s="70" t="n">
        <v>890</v>
      </c>
      <c r="D68" s="70" t="n">
        <v>1382</v>
      </c>
      <c r="E68" s="68" t="s">
        <v>244</v>
      </c>
      <c r="F68" s="71" t="s">
        <v>245</v>
      </c>
      <c r="G68" s="70" t="n">
        <v>619</v>
      </c>
      <c r="H68" s="70" t="n">
        <v>1668</v>
      </c>
    </row>
    <row r="69" customFormat="false" ht="15.75" hidden="false" customHeight="false" outlineLevel="0" collapsed="false">
      <c r="A69" s="68" t="s">
        <v>246</v>
      </c>
      <c r="B69" s="69" t="s">
        <v>247</v>
      </c>
      <c r="C69" s="70" t="n">
        <v>3144</v>
      </c>
      <c r="D69" s="70" t="n">
        <v>2635</v>
      </c>
      <c r="E69" s="88" t="s">
        <v>110</v>
      </c>
      <c r="F69" s="71" t="s">
        <v>248</v>
      </c>
      <c r="G69" s="70" t="n">
        <v>5166</v>
      </c>
      <c r="H69" s="70" t="n">
        <v>3362</v>
      </c>
    </row>
    <row r="70" customFormat="false" ht="15.75" hidden="false" customHeight="false" outlineLevel="0" collapsed="false">
      <c r="A70" s="68" t="s">
        <v>249</v>
      </c>
      <c r="B70" s="69" t="s">
        <v>250</v>
      </c>
      <c r="C70" s="70" t="n">
        <v>0</v>
      </c>
      <c r="D70" s="70" t="n">
        <v>0</v>
      </c>
      <c r="E70" s="68" t="s">
        <v>251</v>
      </c>
      <c r="F70" s="71" t="s">
        <v>252</v>
      </c>
      <c r="G70" s="70" t="n">
        <v>0</v>
      </c>
      <c r="H70" s="70" t="n">
        <v>0</v>
      </c>
    </row>
    <row r="71" customFormat="false" ht="15.75" hidden="false" customHeight="false" outlineLevel="0" collapsed="false">
      <c r="A71" s="68" t="s">
        <v>253</v>
      </c>
      <c r="B71" s="69" t="s">
        <v>254</v>
      </c>
      <c r="C71" s="70" t="n">
        <v>0</v>
      </c>
      <c r="D71" s="70" t="n">
        <v>0</v>
      </c>
      <c r="E71" s="127" t="s">
        <v>78</v>
      </c>
      <c r="F71" s="78" t="s">
        <v>255</v>
      </c>
      <c r="G71" s="83" t="n">
        <f aca="false">G59+G60+G61+G69+G70</f>
        <v>30577</v>
      </c>
      <c r="H71" s="84" t="n">
        <f aca="false">H59+H60+H61+H69+H70</f>
        <v>63825</v>
      </c>
    </row>
    <row r="72" customFormat="false" ht="15.75" hidden="false" customHeight="false" outlineLevel="0" collapsed="false">
      <c r="A72" s="68" t="s">
        <v>256</v>
      </c>
      <c r="B72" s="69" t="s">
        <v>257</v>
      </c>
      <c r="C72" s="70" t="n">
        <v>10</v>
      </c>
      <c r="D72" s="70" t="n">
        <v>10</v>
      </c>
      <c r="E72" s="72"/>
      <c r="F72" s="71"/>
      <c r="G72" s="63"/>
      <c r="H72" s="64"/>
    </row>
    <row r="73" customFormat="false" ht="15.75" hidden="false" customHeight="false" outlineLevel="0" collapsed="false">
      <c r="A73" s="68" t="s">
        <v>258</v>
      </c>
      <c r="B73" s="69" t="s">
        <v>259</v>
      </c>
      <c r="C73" s="70" t="n">
        <v>1294</v>
      </c>
      <c r="D73" s="70" t="n">
        <v>0</v>
      </c>
      <c r="E73" s="117" t="s">
        <v>260</v>
      </c>
      <c r="F73" s="78" t="s">
        <v>261</v>
      </c>
      <c r="G73" s="119" t="n">
        <v>0</v>
      </c>
      <c r="H73" s="128" t="n">
        <v>0</v>
      </c>
    </row>
    <row r="74" customFormat="false" ht="15.75" hidden="false" customHeight="false" outlineLevel="0" collapsed="false">
      <c r="A74" s="68" t="s">
        <v>262</v>
      </c>
      <c r="B74" s="69" t="s">
        <v>263</v>
      </c>
      <c r="C74" s="70" t="n">
        <v>0</v>
      </c>
      <c r="D74" s="70" t="n">
        <v>0</v>
      </c>
      <c r="E74" s="129"/>
      <c r="F74" s="130"/>
      <c r="G74" s="63"/>
      <c r="H74" s="131"/>
    </row>
    <row r="75" customFormat="false" ht="15.75" hidden="false" customHeight="false" outlineLevel="0" collapsed="false">
      <c r="A75" s="68" t="s">
        <v>264</v>
      </c>
      <c r="B75" s="69" t="s">
        <v>265</v>
      </c>
      <c r="C75" s="70" t="n">
        <v>1022</v>
      </c>
      <c r="D75" s="70" t="n">
        <v>1523</v>
      </c>
      <c r="E75" s="132" t="s">
        <v>193</v>
      </c>
      <c r="F75" s="78" t="s">
        <v>266</v>
      </c>
      <c r="G75" s="119" t="n">
        <v>0</v>
      </c>
      <c r="H75" s="128" t="n">
        <v>0</v>
      </c>
    </row>
    <row r="76" customFormat="false" ht="15.75" hidden="false" customHeight="false" outlineLevel="0" collapsed="false">
      <c r="A76" s="81" t="s">
        <v>108</v>
      </c>
      <c r="B76" s="82" t="s">
        <v>267</v>
      </c>
      <c r="C76" s="83" t="n">
        <f aca="false">SUM(C68:C75)</f>
        <v>6360</v>
      </c>
      <c r="D76" s="84" t="n">
        <f aca="false">SUM(D68:D75)</f>
        <v>5550</v>
      </c>
      <c r="E76" s="129"/>
      <c r="F76" s="130"/>
      <c r="G76" s="63"/>
      <c r="H76" s="131"/>
    </row>
    <row r="77" customFormat="false" ht="15.75" hidden="false" customHeight="false" outlineLevel="0" collapsed="false">
      <c r="A77" s="68"/>
      <c r="B77" s="69"/>
      <c r="C77" s="63"/>
      <c r="D77" s="64"/>
      <c r="E77" s="117" t="s">
        <v>268</v>
      </c>
      <c r="F77" s="78" t="s">
        <v>269</v>
      </c>
      <c r="G77" s="119" t="n">
        <v>0</v>
      </c>
      <c r="H77" s="128" t="n">
        <v>0</v>
      </c>
    </row>
    <row r="78" customFormat="false" ht="15.75" hidden="false" customHeight="false" outlineLevel="0" collapsed="false">
      <c r="A78" s="61" t="s">
        <v>270</v>
      </c>
      <c r="B78" s="118"/>
      <c r="C78" s="101"/>
      <c r="D78" s="102"/>
      <c r="E78" s="68"/>
      <c r="F78" s="99"/>
      <c r="G78" s="96"/>
      <c r="H78" s="97"/>
      <c r="M78" s="91"/>
    </row>
    <row r="79" customFormat="false" ht="15.75" hidden="false" customHeight="false" outlineLevel="0" collapsed="false">
      <c r="A79" s="68" t="s">
        <v>271</v>
      </c>
      <c r="B79" s="69" t="s">
        <v>272</v>
      </c>
      <c r="C79" s="63" t="n">
        <f aca="false">SUM(C80:C82)</f>
        <v>0</v>
      </c>
      <c r="D79" s="64" t="n">
        <f aca="false">SUM(D80:D82)</f>
        <v>0</v>
      </c>
      <c r="E79" s="133" t="s">
        <v>273</v>
      </c>
      <c r="F79" s="95" t="s">
        <v>274</v>
      </c>
      <c r="G79" s="101" t="n">
        <f aca="false">G71+G73+G75+G77</f>
        <v>30577</v>
      </c>
      <c r="H79" s="102" t="n">
        <f aca="false">H71+H73+H75+H77</f>
        <v>63825</v>
      </c>
    </row>
    <row r="80" customFormat="false" ht="15.75" hidden="false" customHeight="false" outlineLevel="0" collapsed="false">
      <c r="A80" s="68" t="s">
        <v>275</v>
      </c>
      <c r="B80" s="69" t="s">
        <v>276</v>
      </c>
      <c r="C80" s="70" t="n">
        <v>0</v>
      </c>
      <c r="D80" s="94" t="n">
        <v>0</v>
      </c>
      <c r="E80" s="129"/>
      <c r="F80" s="130"/>
      <c r="G80" s="63"/>
      <c r="H80" s="131"/>
    </row>
    <row r="81" customFormat="false" ht="15.75" hidden="false" customHeight="false" outlineLevel="0" collapsed="false">
      <c r="A81" s="68" t="s">
        <v>277</v>
      </c>
      <c r="B81" s="69" t="s">
        <v>278</v>
      </c>
      <c r="C81" s="70" t="n">
        <v>0</v>
      </c>
      <c r="D81" s="94" t="n">
        <v>0</v>
      </c>
      <c r="E81" s="68"/>
      <c r="F81" s="134"/>
      <c r="G81" s="135"/>
      <c r="H81" s="136"/>
    </row>
    <row r="82" customFormat="false" ht="15.75" hidden="false" customHeight="false" outlineLevel="0" collapsed="false">
      <c r="A82" s="68" t="s">
        <v>279</v>
      </c>
      <c r="B82" s="69" t="s">
        <v>280</v>
      </c>
      <c r="C82" s="70" t="n">
        <v>0</v>
      </c>
      <c r="D82" s="94" t="n">
        <v>0</v>
      </c>
      <c r="E82" s="137"/>
      <c r="F82" s="138"/>
      <c r="G82" s="135"/>
      <c r="H82" s="136"/>
    </row>
    <row r="83" customFormat="false" ht="15.75" hidden="false" customHeight="false" outlineLevel="0" collapsed="false">
      <c r="A83" s="68" t="s">
        <v>281</v>
      </c>
      <c r="B83" s="69" t="s">
        <v>282</v>
      </c>
      <c r="C83" s="70" t="n">
        <v>0</v>
      </c>
      <c r="D83" s="94" t="n">
        <v>0</v>
      </c>
      <c r="E83" s="139"/>
      <c r="F83" s="138"/>
      <c r="G83" s="135"/>
      <c r="H83" s="136"/>
    </row>
    <row r="84" customFormat="false" ht="15.75" hidden="false" customHeight="false" outlineLevel="0" collapsed="false">
      <c r="A84" s="68" t="s">
        <v>165</v>
      </c>
      <c r="B84" s="69" t="s">
        <v>283</v>
      </c>
      <c r="C84" s="70" t="n">
        <v>0</v>
      </c>
      <c r="D84" s="94" t="n">
        <v>0</v>
      </c>
      <c r="E84" s="137"/>
      <c r="F84" s="138"/>
      <c r="G84" s="135"/>
      <c r="H84" s="136"/>
    </row>
    <row r="85" customFormat="false" ht="15.75" hidden="false" customHeight="false" outlineLevel="0" collapsed="false">
      <c r="A85" s="81" t="s">
        <v>284</v>
      </c>
      <c r="B85" s="82" t="s">
        <v>285</v>
      </c>
      <c r="C85" s="83" t="n">
        <f aca="false">C84+C83+C79</f>
        <v>0</v>
      </c>
      <c r="D85" s="84" t="n">
        <f aca="false">D84+D83+D79</f>
        <v>0</v>
      </c>
      <c r="E85" s="139"/>
      <c r="F85" s="138"/>
      <c r="G85" s="135"/>
      <c r="H85" s="136"/>
    </row>
    <row r="86" customFormat="false" ht="15.75" hidden="false" customHeight="false" outlineLevel="0" collapsed="false">
      <c r="A86" s="68"/>
      <c r="B86" s="82"/>
      <c r="C86" s="63"/>
      <c r="D86" s="64"/>
      <c r="E86" s="137"/>
      <c r="F86" s="138"/>
      <c r="G86" s="135"/>
      <c r="H86" s="136"/>
      <c r="M86" s="91"/>
    </row>
    <row r="87" customFormat="false" ht="15.75" hidden="false" customHeight="false" outlineLevel="0" collapsed="false">
      <c r="A87" s="61" t="s">
        <v>286</v>
      </c>
      <c r="B87" s="69"/>
      <c r="C87" s="63"/>
      <c r="D87" s="64"/>
      <c r="E87" s="139"/>
      <c r="F87" s="138"/>
      <c r="G87" s="135"/>
      <c r="H87" s="136"/>
    </row>
    <row r="88" customFormat="false" ht="15.75" hidden="false" customHeight="false" outlineLevel="0" collapsed="false">
      <c r="A88" s="68" t="s">
        <v>287</v>
      </c>
      <c r="B88" s="69" t="s">
        <v>288</v>
      </c>
      <c r="C88" s="70" t="n">
        <v>26</v>
      </c>
      <c r="D88" s="70" t="n">
        <v>25</v>
      </c>
      <c r="E88" s="137"/>
      <c r="F88" s="138"/>
      <c r="G88" s="135"/>
      <c r="H88" s="136"/>
      <c r="M88" s="91"/>
    </row>
    <row r="89" customFormat="false" ht="15.75" hidden="false" customHeight="false" outlineLevel="0" collapsed="false">
      <c r="A89" s="68" t="s">
        <v>289</v>
      </c>
      <c r="B89" s="69" t="s">
        <v>290</v>
      </c>
      <c r="C89" s="70" t="n">
        <v>26695</v>
      </c>
      <c r="D89" s="70" t="n">
        <v>52619</v>
      </c>
      <c r="E89" s="139"/>
      <c r="F89" s="138"/>
      <c r="G89" s="135"/>
      <c r="H89" s="136"/>
    </row>
    <row r="90" customFormat="false" ht="15.75" hidden="false" customHeight="false" outlineLevel="0" collapsed="false">
      <c r="A90" s="68" t="s">
        <v>291</v>
      </c>
      <c r="B90" s="69" t="s">
        <v>292</v>
      </c>
      <c r="C90" s="70" t="n">
        <v>0</v>
      </c>
      <c r="D90" s="70" t="n">
        <v>0</v>
      </c>
      <c r="E90" s="139"/>
      <c r="F90" s="138"/>
      <c r="G90" s="135"/>
      <c r="H90" s="136"/>
      <c r="M90" s="91"/>
    </row>
    <row r="91" customFormat="false" ht="15.75" hidden="false" customHeight="false" outlineLevel="0" collapsed="false">
      <c r="A91" s="68" t="s">
        <v>293</v>
      </c>
      <c r="B91" s="69" t="s">
        <v>294</v>
      </c>
      <c r="C91" s="70" t="n">
        <v>0</v>
      </c>
      <c r="D91" s="70" t="n">
        <v>0</v>
      </c>
      <c r="E91" s="139"/>
      <c r="F91" s="138"/>
      <c r="G91" s="135"/>
      <c r="H91" s="136"/>
    </row>
    <row r="92" customFormat="false" ht="15.75" hidden="false" customHeight="false" outlineLevel="0" collapsed="false">
      <c r="A92" s="81" t="s">
        <v>295</v>
      </c>
      <c r="B92" s="82" t="s">
        <v>296</v>
      </c>
      <c r="C92" s="83" t="n">
        <f aca="false">SUM(C88:C91)</f>
        <v>26721</v>
      </c>
      <c r="D92" s="84" t="n">
        <f aca="false">SUM(D88:D91)</f>
        <v>52644</v>
      </c>
      <c r="E92" s="139"/>
      <c r="F92" s="138"/>
      <c r="G92" s="135"/>
      <c r="H92" s="136"/>
      <c r="M92" s="91"/>
    </row>
    <row r="93" customFormat="false" ht="15.75" hidden="false" customHeight="false" outlineLevel="0" collapsed="false">
      <c r="A93" s="117" t="s">
        <v>297</v>
      </c>
      <c r="B93" s="82" t="s">
        <v>298</v>
      </c>
      <c r="C93" s="119" t="n">
        <v>600</v>
      </c>
      <c r="D93" s="119" t="n">
        <v>540</v>
      </c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299</v>
      </c>
      <c r="B94" s="141" t="s">
        <v>300</v>
      </c>
      <c r="C94" s="122" t="n">
        <f aca="false">C65+C76+C85+C92+C93</f>
        <v>62654</v>
      </c>
      <c r="D94" s="123" t="n">
        <f aca="false">D65+D76+D85+D92+D93</f>
        <v>83232</v>
      </c>
      <c r="E94" s="142"/>
      <c r="F94" s="143"/>
      <c r="G94" s="144"/>
      <c r="H94" s="145"/>
      <c r="M94" s="91"/>
    </row>
    <row r="95" customFormat="false" ht="32.25" hidden="false" customHeight="false" outlineLevel="0" collapsed="false">
      <c r="A95" s="146" t="s">
        <v>301</v>
      </c>
      <c r="B95" s="147" t="s">
        <v>302</v>
      </c>
      <c r="C95" s="148" t="n">
        <f aca="false">C94+C56</f>
        <v>149653</v>
      </c>
      <c r="D95" s="149" t="n">
        <f aca="false">D94+D56</f>
        <v>175130</v>
      </c>
      <c r="E95" s="150" t="s">
        <v>303</v>
      </c>
      <c r="F95" s="151" t="s">
        <v>304</v>
      </c>
      <c r="G95" s="148" t="n">
        <f aca="false">G37+G40+G56+G79</f>
        <v>149653</v>
      </c>
      <c r="H95" s="149" t="n">
        <f aca="false">H37+H40+H56+H79</f>
        <v>175130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1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1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3181</v>
      </c>
      <c r="C98" s="157"/>
      <c r="D98" s="157"/>
      <c r="E98" s="157"/>
      <c r="F98" s="157"/>
      <c r="G98" s="157"/>
      <c r="H98" s="157"/>
      <c r="M98" s="91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1"/>
    </row>
    <row r="100" customFormat="false" ht="15.75" hidden="false" customHeight="false" outlineLevel="0" collapsed="false">
      <c r="A100" s="156"/>
      <c r="B100" s="158"/>
      <c r="C100" s="158"/>
      <c r="D100" s="158"/>
      <c r="E100" s="158"/>
      <c r="F100" s="158"/>
      <c r="G100" s="158"/>
      <c r="H100" s="158"/>
      <c r="M100" s="91"/>
    </row>
    <row r="101" customFormat="false" ht="15.75" hidden="false" customHeight="false" outlineLevel="0" collapsed="false">
      <c r="A101" s="156"/>
      <c r="B101" s="158"/>
      <c r="C101" s="158"/>
      <c r="D101" s="158"/>
      <c r="E101" s="158"/>
      <c r="F101" s="158"/>
      <c r="G101" s="158"/>
      <c r="H101" s="158"/>
      <c r="M101" s="91"/>
    </row>
    <row r="102" customFormat="false" ht="15.75" hidden="false" customHeight="false" outlineLevel="0" collapsed="false">
      <c r="A102" s="159" t="s">
        <v>305</v>
      </c>
      <c r="B102" s="160" t="str">
        <f aca="false">authorName</f>
        <v>Златка Илиева</v>
      </c>
      <c r="C102" s="160"/>
      <c r="D102" s="160"/>
      <c r="E102" s="160"/>
      <c r="F102" s="160"/>
      <c r="G102" s="160"/>
      <c r="H102" s="160"/>
    </row>
    <row r="103" customFormat="false" ht="15.75" hidden="false" customHeight="false" outlineLevel="0" collapsed="false">
      <c r="A103" s="159"/>
      <c r="B103" s="161"/>
      <c r="C103" s="161"/>
      <c r="D103" s="161"/>
      <c r="E103" s="161"/>
      <c r="F103" s="161"/>
      <c r="G103" s="161"/>
      <c r="H103" s="161"/>
    </row>
    <row r="104" customFormat="false" ht="15.75" hidden="false" customHeight="false" outlineLevel="0" collapsed="false">
      <c r="A104" s="159"/>
      <c r="B104" s="161"/>
      <c r="C104" s="161"/>
      <c r="D104" s="161"/>
      <c r="E104" s="161"/>
      <c r="F104" s="161"/>
      <c r="G104" s="161"/>
      <c r="H104" s="161"/>
    </row>
    <row r="105" customFormat="false" ht="15.75" hidden="false" customHeight="false" outlineLevel="0" collapsed="false">
      <c r="A105" s="159"/>
      <c r="B105" s="161"/>
      <c r="C105" s="161"/>
      <c r="D105" s="161"/>
      <c r="E105" s="161"/>
      <c r="F105" s="161"/>
      <c r="G105" s="161"/>
      <c r="H105" s="161"/>
    </row>
    <row r="106" customFormat="false" ht="15.75" hidden="false" customHeight="false" outlineLevel="0" collapsed="false">
      <c r="A106" s="159" t="s">
        <v>16</v>
      </c>
      <c r="B106" s="162"/>
      <c r="C106" s="162"/>
      <c r="D106" s="162"/>
      <c r="E106" s="162"/>
      <c r="F106" s="162"/>
      <c r="G106" s="162"/>
      <c r="H106" s="162"/>
    </row>
    <row r="107" customFormat="false" ht="21.75" hidden="false" customHeight="true" outlineLevel="0" collapsed="false">
      <c r="A107" s="163"/>
      <c r="B107" s="164" t="str">
        <f aca="false">Начална!B17</f>
        <v>Димитър Димитров</v>
      </c>
      <c r="C107" s="164"/>
      <c r="D107" s="164"/>
      <c r="E107" s="164"/>
      <c r="M107" s="91"/>
    </row>
    <row r="108" customFormat="false" ht="21.75" hidden="false" customHeight="true" outlineLevel="0" collapsed="false">
      <c r="A108" s="163"/>
      <c r="B108" s="165"/>
      <c r="C108" s="165"/>
      <c r="D108" s="165"/>
      <c r="E108" s="165"/>
    </row>
    <row r="109" customFormat="false" ht="21.75" hidden="false" customHeight="true" outlineLevel="0" collapsed="false">
      <c r="A109" s="163"/>
      <c r="B109" s="165"/>
      <c r="C109" s="165"/>
      <c r="D109" s="165"/>
      <c r="E109" s="165"/>
      <c r="M109" s="91"/>
    </row>
    <row r="110" customFormat="false" ht="21.75" hidden="false" customHeight="true" outlineLevel="0" collapsed="false">
      <c r="A110" s="163"/>
      <c r="B110" s="165"/>
      <c r="C110" s="165"/>
      <c r="D110" s="165"/>
      <c r="E110" s="165"/>
    </row>
    <row r="111" customFormat="false" ht="21.75" hidden="false" customHeight="true" outlineLevel="0" collapsed="false">
      <c r="A111" s="163"/>
      <c r="B111" s="165"/>
      <c r="C111" s="165"/>
      <c r="D111" s="165"/>
      <c r="E111" s="165"/>
      <c r="M111" s="91"/>
    </row>
    <row r="112" customFormat="false" ht="21.75" hidden="false" customHeight="true" outlineLevel="0" collapsed="false">
      <c r="A112" s="163"/>
      <c r="B112" s="165"/>
      <c r="C112" s="165"/>
      <c r="D112" s="165"/>
      <c r="E112" s="165"/>
    </row>
    <row r="113" customFormat="false" ht="21.75" hidden="false" customHeight="true" outlineLevel="0" collapsed="false">
      <c r="A113" s="163"/>
      <c r="B113" s="165"/>
      <c r="C113" s="165"/>
      <c r="D113" s="165"/>
      <c r="E113" s="165"/>
      <c r="M113" s="91"/>
    </row>
    <row r="121" customFormat="false" ht="15.75" hidden="false" customHeight="false" outlineLevel="0" collapsed="false">
      <c r="E121" s="166"/>
    </row>
    <row r="123" customFormat="false" ht="15.75" hidden="false" customHeight="false" outlineLevel="0" collapsed="false">
      <c r="E123" s="166"/>
      <c r="M123" s="91"/>
    </row>
    <row r="125" customFormat="false" ht="15.75" hidden="false" customHeight="false" outlineLevel="0" collapsed="false">
      <c r="E125" s="166"/>
      <c r="M125" s="91"/>
    </row>
    <row r="127" customFormat="false" ht="15.75" hidden="false" customHeight="false" outlineLevel="0" collapsed="false">
      <c r="E127" s="166"/>
    </row>
    <row r="129" customFormat="false" ht="15.75" hidden="false" customHeight="false" outlineLevel="0" collapsed="false">
      <c r="E129" s="166"/>
      <c r="M129" s="91"/>
    </row>
    <row r="131" customFormat="false" ht="15.75" hidden="false" customHeight="false" outlineLevel="0" collapsed="false">
      <c r="E131" s="166"/>
      <c r="M131" s="91"/>
    </row>
    <row r="133" customFormat="false" ht="15.75" hidden="false" customHeight="false" outlineLevel="0" collapsed="false">
      <c r="M133" s="91"/>
    </row>
    <row r="135" customFormat="false" ht="15.75" hidden="false" customHeight="false" outlineLevel="0" collapsed="false">
      <c r="M135" s="91"/>
    </row>
    <row r="137" customFormat="false" ht="15.75" hidden="false" customHeight="false" outlineLevel="0" collapsed="false">
      <c r="M137" s="91"/>
    </row>
    <row r="139" customFormat="false" ht="15.75" hidden="false" customHeight="false" outlineLevel="0" collapsed="false">
      <c r="E139" s="166"/>
      <c r="M139" s="91"/>
    </row>
    <row r="141" customFormat="false" ht="15.75" hidden="false" customHeight="false" outlineLevel="0" collapsed="false">
      <c r="E141" s="166"/>
      <c r="M141" s="91"/>
    </row>
    <row r="143" customFormat="false" ht="15.75" hidden="false" customHeight="false" outlineLevel="0" collapsed="false">
      <c r="E143" s="166"/>
      <c r="M143" s="91"/>
    </row>
    <row r="145" customFormat="false" ht="15.75" hidden="false" customHeight="false" outlineLevel="0" collapsed="false">
      <c r="E145" s="166"/>
      <c r="M145" s="91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</row>
    <row r="151" customFormat="false" ht="15.75" hidden="false" customHeight="false" outlineLevel="0" collapsed="false">
      <c r="E151" s="166"/>
    </row>
    <row r="153" customFormat="false" ht="15.75" hidden="false" customHeight="false" outlineLevel="0" collapsed="false">
      <c r="E153" s="166"/>
      <c r="M153" s="91"/>
    </row>
    <row r="155" customFormat="false" ht="15.75" hidden="false" customHeight="false" outlineLevel="0" collapsed="false">
      <c r="M155" s="91"/>
    </row>
    <row r="157" customFormat="false" ht="15.75" hidden="false" customHeight="false" outlineLevel="0" collapsed="false">
      <c r="M157" s="91"/>
    </row>
    <row r="163" customFormat="false" ht="15.75" hidden="false" customHeight="false" outlineLevel="0" collapsed="false">
      <c r="E163" s="166"/>
    </row>
    <row r="165" s="26" customFormat="true" ht="15.75" hidden="false" customHeight="false" outlineLevel="0" collapsed="false">
      <c r="A165" s="25"/>
      <c r="B165" s="25"/>
      <c r="C165" s="25"/>
      <c r="D165" s="25"/>
      <c r="E165" s="166"/>
      <c r="G165" s="25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</row>
    <row r="167" s="26" customFormat="true" ht="15.75" hidden="false" customHeight="false" outlineLevel="0" collapsed="false">
      <c r="A167" s="25"/>
      <c r="B167" s="25"/>
      <c r="C167" s="25"/>
      <c r="D167" s="25"/>
      <c r="E167" s="166"/>
      <c r="G167" s="25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</row>
    <row r="169" s="26" customFormat="true" ht="15.75" hidden="false" customHeight="false" outlineLevel="0" collapsed="false">
      <c r="A169" s="25"/>
      <c r="B169" s="25"/>
      <c r="C169" s="25"/>
      <c r="D169" s="25"/>
      <c r="E169" s="166"/>
      <c r="G169" s="25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</row>
    <row r="171" s="26" customFormat="true" ht="15.75" hidden="false" customHeight="false" outlineLevel="0" collapsed="false">
      <c r="A171" s="25"/>
      <c r="B171" s="25"/>
      <c r="C171" s="25"/>
      <c r="D171" s="25"/>
      <c r="E171" s="166"/>
      <c r="G171" s="25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</row>
    <row r="179" s="26" customFormat="true" ht="15.75" hidden="false" customHeight="false" outlineLevel="0" collapsed="false">
      <c r="A179" s="25"/>
      <c r="B179" s="25"/>
      <c r="C179" s="25"/>
      <c r="D179" s="25"/>
      <c r="E179" s="166"/>
      <c r="G179" s="25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</row>
    <row r="181" s="26" customFormat="true" ht="15.75" hidden="false" customHeight="false" outlineLevel="0" collapsed="false">
      <c r="A181" s="25"/>
      <c r="B181" s="25"/>
      <c r="C181" s="25"/>
      <c r="D181" s="25"/>
      <c r="E181" s="166"/>
      <c r="G181" s="25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</row>
    <row r="183" s="26" customFormat="true" ht="15.75" hidden="false" customHeight="false" outlineLevel="0" collapsed="false">
      <c r="A183" s="25"/>
      <c r="B183" s="25"/>
      <c r="C183" s="25"/>
      <c r="D183" s="25"/>
      <c r="E183" s="166"/>
      <c r="G183" s="25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</row>
    <row r="185" s="26" customFormat="true" ht="15.75" hidden="false" customHeight="false" outlineLevel="0" collapsed="false">
      <c r="A185" s="25"/>
      <c r="B185" s="25"/>
      <c r="C185" s="25"/>
      <c r="D185" s="25"/>
      <c r="E185" s="166"/>
      <c r="G185" s="25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</row>
    <row r="189" s="26" customFormat="true" ht="15.75" hidden="false" customHeight="false" outlineLevel="0" collapsed="false">
      <c r="A189" s="25"/>
      <c r="B189" s="25"/>
      <c r="C189" s="25"/>
      <c r="D189" s="25"/>
      <c r="E189" s="166"/>
      <c r="G189" s="25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2:H102"/>
    <mergeCell ref="B106:H106"/>
    <mergeCell ref="B107:E107"/>
    <mergeCell ref="B108:E108"/>
    <mergeCell ref="B109:E109"/>
    <mergeCell ref="B110:E110"/>
    <mergeCell ref="B111:E111"/>
    <mergeCell ref="B112:E112"/>
    <mergeCell ref="B113:E113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24" activeCellId="0" sqref="C2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8" t="s">
        <v>306</v>
      </c>
      <c r="B1" s="28"/>
      <c r="C1" s="28"/>
      <c r="D1" s="28"/>
      <c r="E1" s="169"/>
      <c r="F1" s="170"/>
      <c r="G1" s="29"/>
      <c r="H1" s="29"/>
    </row>
    <row r="2" customFormat="false" ht="15.75" hidden="false" customHeight="true" outlineLevel="0" collapsed="false">
      <c r="A2" s="31" t="str">
        <f aca="false">CONCATENATE("(",LOWER(reportConsolidation),")")</f>
        <v>(на индивидуална основа)</v>
      </c>
      <c r="B2" s="31"/>
      <c r="C2" s="31"/>
      <c r="D2" s="31"/>
      <c r="E2" s="169"/>
      <c r="F2" s="170"/>
      <c r="G2" s="29"/>
      <c r="H2" s="29"/>
    </row>
    <row r="3" customFormat="false" ht="15.75" hidden="false" customHeight="false" outlineLevel="0" collapsed="false">
      <c r="A3" s="34"/>
      <c r="B3" s="35"/>
      <c r="C3" s="35"/>
      <c r="D3" s="35"/>
      <c r="E3" s="169"/>
      <c r="F3" s="32"/>
      <c r="G3" s="171"/>
      <c r="H3" s="171"/>
    </row>
    <row r="4" customFormat="false" ht="15.75" hidden="false" customHeight="true" outlineLevel="0" collapsed="false">
      <c r="A4" s="38" t="str">
        <f aca="false">CONCATENATE("на ",UPPER(pdeName))</f>
        <v>на НЕОХИМ АД</v>
      </c>
      <c r="B4" s="38"/>
      <c r="C4" s="38"/>
      <c r="D4" s="38"/>
      <c r="E4" s="169"/>
      <c r="F4" s="172"/>
      <c r="G4" s="173"/>
      <c r="H4" s="174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836144932</v>
      </c>
      <c r="B5" s="38"/>
      <c r="C5" s="38"/>
      <c r="D5" s="38"/>
      <c r="E5" s="171"/>
      <c r="F5" s="175"/>
      <c r="G5" s="161"/>
      <c r="H5" s="29"/>
    </row>
    <row r="6" customFormat="false" ht="15.75" hidden="false" customHeight="false" outlineLevel="0" collapsed="false">
      <c r="A6" s="38" t="str">
        <f aca="false">CONCATENATE("към ",TEXT(endDate,"dd.mm.yyyy")," г.")</f>
        <v>към 31.12.2017 г.</v>
      </c>
      <c r="B6" s="38"/>
      <c r="C6" s="38"/>
      <c r="D6" s="38"/>
      <c r="E6" s="171"/>
      <c r="F6" s="175"/>
      <c r="G6" s="162"/>
      <c r="H6" s="29"/>
    </row>
    <row r="7" customFormat="false" ht="16.5" hidden="false" customHeight="false" outlineLevel="0" collapsed="false">
      <c r="A7" s="176"/>
      <c r="B7" s="29"/>
      <c r="C7" s="177"/>
      <c r="D7" s="177"/>
      <c r="E7" s="178"/>
      <c r="F7" s="178"/>
      <c r="G7" s="29"/>
      <c r="H7" s="44" t="s">
        <v>38</v>
      </c>
    </row>
    <row r="8" customFormat="false" ht="31.5" hidden="false" customHeight="false" outlineLevel="0" collapsed="false">
      <c r="A8" s="179" t="s">
        <v>307</v>
      </c>
      <c r="B8" s="180" t="s">
        <v>40</v>
      </c>
      <c r="C8" s="180" t="s">
        <v>41</v>
      </c>
      <c r="D8" s="181" t="s">
        <v>45</v>
      </c>
      <c r="E8" s="179" t="s">
        <v>308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155338</v>
      </c>
      <c r="D12" s="201" t="n">
        <v>148277</v>
      </c>
      <c r="E12" s="199" t="s">
        <v>315</v>
      </c>
      <c r="F12" s="202" t="s">
        <v>316</v>
      </c>
      <c r="G12" s="201" t="n">
        <v>227687</v>
      </c>
      <c r="H12" s="201" t="n">
        <v>240717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22817</v>
      </c>
      <c r="D13" s="201" t="n">
        <v>19905</v>
      </c>
      <c r="E13" s="199" t="s">
        <v>319</v>
      </c>
      <c r="F13" s="202" t="s">
        <v>320</v>
      </c>
      <c r="G13" s="201" t="n">
        <v>86</v>
      </c>
      <c r="H13" s="201" t="n">
        <v>101</v>
      </c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11422</v>
      </c>
      <c r="D14" s="201" t="n">
        <v>11707</v>
      </c>
      <c r="E14" s="203" t="s">
        <v>323</v>
      </c>
      <c r="F14" s="202" t="s">
        <v>324</v>
      </c>
      <c r="G14" s="201" t="n">
        <v>447</v>
      </c>
      <c r="H14" s="201" t="n">
        <v>410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21059</v>
      </c>
      <c r="D15" s="201" t="n">
        <v>20699</v>
      </c>
      <c r="E15" s="203" t="s">
        <v>110</v>
      </c>
      <c r="F15" s="202" t="s">
        <v>327</v>
      </c>
      <c r="G15" s="201" t="n">
        <v>3363</v>
      </c>
      <c r="H15" s="201" t="n">
        <v>4170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5356</v>
      </c>
      <c r="D16" s="201" t="n">
        <v>4999</v>
      </c>
      <c r="E16" s="204" t="s">
        <v>83</v>
      </c>
      <c r="F16" s="205" t="s">
        <v>330</v>
      </c>
      <c r="G16" s="206" t="n">
        <f aca="false">SUM(G12:G15)</f>
        <v>231583</v>
      </c>
      <c r="H16" s="207" t="n">
        <f aca="false">SUM(H12:H15)</f>
        <v>245398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161</v>
      </c>
      <c r="D17" s="201" t="n">
        <v>383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 t="n">
        <v>-5664</v>
      </c>
      <c r="D18" s="201" t="n">
        <v>1884</v>
      </c>
      <c r="E18" s="192" t="s">
        <v>335</v>
      </c>
      <c r="F18" s="209" t="s">
        <v>336</v>
      </c>
      <c r="G18" s="210" t="n">
        <v>0</v>
      </c>
      <c r="H18" s="211" t="n">
        <v>0</v>
      </c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4927</v>
      </c>
      <c r="D19" s="201" t="n">
        <v>5374</v>
      </c>
      <c r="E19" s="199" t="s">
        <v>339</v>
      </c>
      <c r="F19" s="208" t="s">
        <v>340</v>
      </c>
      <c r="G19" s="201" t="n">
        <v>0</v>
      </c>
      <c r="H19" s="212" t="n">
        <v>0</v>
      </c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 t="n">
        <v>546</v>
      </c>
      <c r="D20" s="201" t="n">
        <v>1884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 t="n">
        <v>3671</v>
      </c>
      <c r="D21" s="201" t="n">
        <v>1679</v>
      </c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4" t="s">
        <v>346</v>
      </c>
      <c r="C22" s="206" t="n">
        <f aca="false">SUM(C12:C18)+C19</f>
        <v>215416</v>
      </c>
      <c r="D22" s="207" t="n">
        <f aca="false">SUM(D12:D18)+D19</f>
        <v>213228</v>
      </c>
      <c r="E22" s="199" t="s">
        <v>347</v>
      </c>
      <c r="F22" s="208" t="s">
        <v>348</v>
      </c>
      <c r="G22" s="201" t="n">
        <v>0</v>
      </c>
      <c r="H22" s="201" t="n">
        <v>0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 t="n">
        <v>0</v>
      </c>
      <c r="H23" s="212" t="n">
        <v>0</v>
      </c>
    </row>
    <row r="24" customFormat="false" ht="31.5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 t="n">
        <v>0</v>
      </c>
      <c r="H24" s="212" t="n">
        <v>0</v>
      </c>
    </row>
    <row r="25" customFormat="false" ht="31.5" hidden="false" customHeight="false" outlineLevel="0" collapsed="false">
      <c r="A25" s="199" t="s">
        <v>354</v>
      </c>
      <c r="B25" s="208" t="s">
        <v>355</v>
      </c>
      <c r="C25" s="201" t="n">
        <v>643</v>
      </c>
      <c r="D25" s="201" t="n">
        <v>1136</v>
      </c>
      <c r="E25" s="199" t="s">
        <v>356</v>
      </c>
      <c r="F25" s="208" t="s">
        <v>357</v>
      </c>
      <c r="G25" s="201" t="n">
        <v>1405</v>
      </c>
      <c r="H25" s="201" t="n">
        <v>1011</v>
      </c>
    </row>
    <row r="26" customFormat="false" ht="31.5" hidden="false" customHeight="false" outlineLevel="0" collapsed="false">
      <c r="A26" s="199" t="s">
        <v>358</v>
      </c>
      <c r="B26" s="208" t="s">
        <v>359</v>
      </c>
      <c r="C26" s="201" t="n">
        <v>0</v>
      </c>
      <c r="D26" s="201" t="n">
        <v>0</v>
      </c>
      <c r="E26" s="199" t="s">
        <v>360</v>
      </c>
      <c r="F26" s="208" t="s">
        <v>361</v>
      </c>
      <c r="G26" s="201" t="n">
        <v>0</v>
      </c>
      <c r="H26" s="201" t="n">
        <v>0</v>
      </c>
    </row>
    <row r="27" customFormat="false" ht="31.5" hidden="false" customHeight="false" outlineLevel="0" collapsed="false">
      <c r="A27" s="199" t="s">
        <v>362</v>
      </c>
      <c r="B27" s="208" t="s">
        <v>363</v>
      </c>
      <c r="C27" s="201" t="n">
        <v>1787</v>
      </c>
      <c r="D27" s="201" t="n">
        <v>885</v>
      </c>
      <c r="E27" s="204" t="s">
        <v>135</v>
      </c>
      <c r="F27" s="209" t="s">
        <v>364</v>
      </c>
      <c r="G27" s="206" t="n">
        <f aca="false">SUM(G22:G26)</f>
        <v>1405</v>
      </c>
      <c r="H27" s="207" t="n">
        <f aca="false">SUM(H22:H26)</f>
        <v>1011</v>
      </c>
    </row>
    <row r="28" customFormat="false" ht="15.75" hidden="false" customHeight="false" outlineLevel="0" collapsed="false">
      <c r="A28" s="199" t="s">
        <v>110</v>
      </c>
      <c r="B28" s="208" t="s">
        <v>365</v>
      </c>
      <c r="C28" s="201" t="n">
        <v>0</v>
      </c>
      <c r="D28" s="201" t="n">
        <v>0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09" t="s">
        <v>366</v>
      </c>
      <c r="C29" s="206" t="n">
        <f aca="false">SUM(C25:C28)</f>
        <v>2430</v>
      </c>
      <c r="D29" s="207" t="n">
        <f aca="false">SUM(D25:D28)</f>
        <v>202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217846</v>
      </c>
      <c r="D31" s="224" t="n">
        <f aca="false">D29+D22</f>
        <v>215249</v>
      </c>
      <c r="E31" s="185" t="s">
        <v>369</v>
      </c>
      <c r="F31" s="225" t="s">
        <v>370</v>
      </c>
      <c r="G31" s="187" t="n">
        <f aca="false">G16+G18+G27</f>
        <v>232988</v>
      </c>
      <c r="H31" s="188" t="n">
        <f aca="false">H16+H18+H27</f>
        <v>24640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5142</v>
      </c>
      <c r="D33" s="231" t="n">
        <f aca="false">IF((H31-D31)&gt;0,H31-D31,0)</f>
        <v>31160</v>
      </c>
      <c r="E33" s="226" t="s">
        <v>373</v>
      </c>
      <c r="F33" s="209" t="s">
        <v>374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09" t="s">
        <v>376</v>
      </c>
      <c r="C34" s="201" t="n">
        <v>0</v>
      </c>
      <c r="D34" s="212" t="n">
        <v>0</v>
      </c>
      <c r="E34" s="192" t="s">
        <v>377</v>
      </c>
      <c r="F34" s="208" t="s">
        <v>378</v>
      </c>
      <c r="G34" s="201" t="n">
        <v>0</v>
      </c>
      <c r="H34" s="212" t="n">
        <v>0</v>
      </c>
    </row>
    <row r="35" customFormat="false" ht="15.75" hidden="false" customHeight="false" outlineLevel="0" collapsed="false">
      <c r="A35" s="192" t="s">
        <v>379</v>
      </c>
      <c r="B35" s="209" t="s">
        <v>380</v>
      </c>
      <c r="C35" s="201" t="n">
        <v>0</v>
      </c>
      <c r="D35" s="212" t="n">
        <v>0</v>
      </c>
      <c r="E35" s="192" t="s">
        <v>381</v>
      </c>
      <c r="F35" s="208" t="s">
        <v>382</v>
      </c>
      <c r="G35" s="201" t="n">
        <v>0</v>
      </c>
      <c r="H35" s="212" t="n">
        <v>0</v>
      </c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217846</v>
      </c>
      <c r="D36" s="235" t="n">
        <f aca="false">D31-D34+D35</f>
        <v>215249</v>
      </c>
      <c r="E36" s="236" t="s">
        <v>385</v>
      </c>
      <c r="F36" s="216" t="s">
        <v>386</v>
      </c>
      <c r="G36" s="217" t="n">
        <f aca="false">G35-G34+G31</f>
        <v>232988</v>
      </c>
      <c r="H36" s="218" t="n">
        <f aca="false">H35-H34+H31</f>
        <v>246409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5142</v>
      </c>
      <c r="D37" s="224" t="n">
        <f aca="false">IF((H36-D36)&gt;0,H36-D36,0)</f>
        <v>31160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1597</v>
      </c>
      <c r="D38" s="207" t="n">
        <f aca="false">D39+D40+D41</f>
        <v>3133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8" t="s">
        <v>394</v>
      </c>
      <c r="C39" s="201" t="n">
        <v>1627</v>
      </c>
      <c r="D39" s="201" t="n">
        <v>2302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 t="n">
        <v>-30</v>
      </c>
      <c r="D40" s="201" t="n">
        <v>831</v>
      </c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 t="n">
        <v>0</v>
      </c>
      <c r="D41" s="201" t="n">
        <v>0</v>
      </c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3545</v>
      </c>
      <c r="D42" s="231" t="n">
        <f aca="false">+IF((H36-D36-D38)&gt;0,H36-D36-D38,0)</f>
        <v>28027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 t="n">
        <v>0</v>
      </c>
      <c r="D43" s="212" t="n">
        <v>0</v>
      </c>
      <c r="E43" s="226" t="s">
        <v>403</v>
      </c>
      <c r="F43" s="239" t="s">
        <v>405</v>
      </c>
      <c r="G43" s="241" t="n">
        <v>0</v>
      </c>
      <c r="H43" s="242" t="n">
        <v>0</v>
      </c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3545</v>
      </c>
      <c r="D44" s="218" t="n">
        <f aca="false">IF(H42=0,IF(D42-D43&gt;0,D42-D43+H43,0),IF(H42-H43&lt;0,H43-H42+D42,0))</f>
        <v>28027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232988</v>
      </c>
      <c r="D45" s="247" t="n">
        <f aca="false">D36+D38+D42</f>
        <v>246409</v>
      </c>
      <c r="E45" s="244" t="s">
        <v>412</v>
      </c>
      <c r="F45" s="248" t="s">
        <v>413</v>
      </c>
      <c r="G45" s="246" t="n">
        <f aca="false">G42+G36</f>
        <v>232988</v>
      </c>
      <c r="H45" s="247" t="n">
        <f aca="false">H42+H36</f>
        <v>24640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7" customFormat="true" ht="15.75" hidden="false" customHeight="false" outlineLevel="0" collapsed="false">
      <c r="A50" s="156" t="s">
        <v>8</v>
      </c>
      <c r="B50" s="157" t="n">
        <f aca="false">pdeReportingDate</f>
        <v>43181</v>
      </c>
      <c r="C50" s="157"/>
      <c r="D50" s="157"/>
      <c r="E50" s="157"/>
      <c r="F50" s="157"/>
      <c r="G50" s="157"/>
      <c r="H50" s="157"/>
      <c r="M50" s="91"/>
    </row>
    <row r="51" s="27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1"/>
    </row>
    <row r="52" s="27" customFormat="true" ht="15.75" hidden="false" customHeight="false" outlineLevel="0" collapsed="false">
      <c r="A52" s="156"/>
      <c r="B52" s="158"/>
      <c r="C52" s="158"/>
      <c r="D52" s="158"/>
      <c r="E52" s="158"/>
      <c r="F52" s="158"/>
      <c r="G52" s="158"/>
      <c r="H52" s="158"/>
      <c r="M52" s="91"/>
    </row>
    <row r="53" s="27" customFormat="true" ht="15.75" hidden="false" customHeight="false" outlineLevel="0" collapsed="false">
      <c r="A53" s="156"/>
      <c r="B53" s="158"/>
      <c r="C53" s="158"/>
      <c r="D53" s="158"/>
      <c r="E53" s="158"/>
      <c r="F53" s="158"/>
      <c r="G53" s="158"/>
      <c r="H53" s="158"/>
      <c r="M53" s="91"/>
    </row>
    <row r="54" s="27" customFormat="true" ht="15.75" hidden="false" customHeight="false" outlineLevel="0" collapsed="false">
      <c r="A54" s="159" t="s">
        <v>305</v>
      </c>
      <c r="B54" s="160" t="str">
        <f aca="false">authorName</f>
        <v>Златка Илиева</v>
      </c>
      <c r="C54" s="160"/>
      <c r="D54" s="160"/>
      <c r="E54" s="160"/>
      <c r="F54" s="160"/>
      <c r="G54" s="160"/>
      <c r="H54" s="160"/>
    </row>
    <row r="55" s="27" customFormat="true" ht="15.75" hidden="false" customHeight="false" outlineLevel="0" collapsed="false">
      <c r="A55" s="159"/>
      <c r="B55" s="161"/>
      <c r="C55" s="161"/>
      <c r="D55" s="161"/>
      <c r="E55" s="161"/>
      <c r="F55" s="161"/>
      <c r="G55" s="161"/>
      <c r="H55" s="161"/>
    </row>
    <row r="56" s="27" customFormat="true" ht="15.75" hidden="false" customHeight="false" outlineLevel="0" collapsed="false">
      <c r="A56" s="159"/>
      <c r="B56" s="161"/>
      <c r="C56" s="161"/>
      <c r="D56" s="161"/>
      <c r="E56" s="161"/>
      <c r="F56" s="161"/>
      <c r="G56" s="161"/>
      <c r="H56" s="161"/>
    </row>
    <row r="57" s="27" customFormat="true" ht="15.75" hidden="false" customHeight="false" outlineLevel="0" collapsed="false">
      <c r="A57" s="159"/>
      <c r="B57" s="161"/>
      <c r="C57" s="161"/>
      <c r="D57" s="161"/>
      <c r="E57" s="161"/>
      <c r="F57" s="161"/>
      <c r="G57" s="161"/>
      <c r="H57" s="161"/>
    </row>
    <row r="58" s="27" customFormat="true" ht="15.75" hidden="false" customHeight="false" outlineLevel="0" collapsed="false">
      <c r="A58" s="159" t="s">
        <v>16</v>
      </c>
      <c r="B58" s="162"/>
      <c r="C58" s="162"/>
      <c r="D58" s="162"/>
      <c r="E58" s="162"/>
      <c r="F58" s="162"/>
      <c r="G58" s="162"/>
      <c r="H58" s="162"/>
    </row>
    <row r="59" customFormat="false" ht="15.75" hidden="false" customHeight="true" outlineLevel="0" collapsed="false">
      <c r="A59" s="163"/>
      <c r="B59" s="164" t="str">
        <f aca="false">Начална!B17</f>
        <v>Димитър Димитров</v>
      </c>
      <c r="C59" s="164"/>
      <c r="D59" s="164"/>
      <c r="E59" s="164"/>
      <c r="F59" s="26"/>
      <c r="G59" s="25"/>
      <c r="H59" s="27"/>
    </row>
    <row r="60" customFormat="false" ht="15.75" hidden="false" customHeight="true" outlineLevel="0" collapsed="false">
      <c r="A60" s="163"/>
      <c r="B60" s="165"/>
      <c r="C60" s="165"/>
      <c r="D60" s="165"/>
      <c r="E60" s="165"/>
      <c r="F60" s="26"/>
      <c r="G60" s="25"/>
      <c r="H60" s="27"/>
    </row>
    <row r="61" customFormat="false" ht="15.75" hidden="false" customHeight="true" outlineLevel="0" collapsed="false">
      <c r="A61" s="163"/>
      <c r="B61" s="165"/>
      <c r="C61" s="165"/>
      <c r="D61" s="165"/>
      <c r="E61" s="165"/>
      <c r="F61" s="26"/>
      <c r="G61" s="25"/>
      <c r="H61" s="27"/>
    </row>
    <row r="62" customFormat="false" ht="15.75" hidden="false" customHeight="true" outlineLevel="0" collapsed="false">
      <c r="A62" s="163"/>
      <c r="B62" s="165"/>
      <c r="C62" s="165"/>
      <c r="D62" s="165"/>
      <c r="E62" s="165"/>
      <c r="F62" s="26"/>
      <c r="G62" s="25"/>
      <c r="H62" s="27"/>
    </row>
    <row r="63" customFormat="false" ht="15.75" hidden="false" customHeight="false" outlineLevel="0" collapsed="false">
      <c r="A63" s="163"/>
      <c r="B63" s="165"/>
      <c r="C63" s="165"/>
      <c r="D63" s="165"/>
      <c r="E63" s="165"/>
      <c r="F63" s="26"/>
      <c r="G63" s="25"/>
      <c r="H63" s="27"/>
    </row>
    <row r="64" customFormat="false" ht="15.75" hidden="false" customHeight="false" outlineLevel="0" collapsed="false">
      <c r="A64" s="163"/>
      <c r="B64" s="165"/>
      <c r="C64" s="165"/>
      <c r="D64" s="165"/>
      <c r="E64" s="165"/>
      <c r="F64" s="26"/>
      <c r="G64" s="25"/>
      <c r="H64" s="27"/>
    </row>
    <row r="65" customFormat="false" ht="15.75" hidden="false" customHeight="false" outlineLevel="0" collapsed="false">
      <c r="A65" s="163"/>
      <c r="B65" s="165"/>
      <c r="C65" s="165"/>
      <c r="D65" s="165"/>
      <c r="E65" s="165"/>
      <c r="F65" s="26"/>
      <c r="G65" s="25"/>
      <c r="H65" s="27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250"/>
      <c r="D104" s="250"/>
      <c r="E104" s="178"/>
      <c r="F104" s="178"/>
      <c r="G104" s="253"/>
      <c r="H104" s="253"/>
    </row>
    <row r="105" customFormat="false" ht="15.75" hidden="false" customHeight="false" outlineLevel="0" collapsed="false">
      <c r="A105" s="178"/>
      <c r="B105" s="178"/>
      <c r="C105" s="250"/>
      <c r="D105" s="250"/>
      <c r="E105" s="178"/>
      <c r="F105" s="178"/>
      <c r="G105" s="253"/>
      <c r="H105" s="253"/>
    </row>
    <row r="106" customFormat="false" ht="15.75" hidden="false" customHeight="false" outlineLevel="0" collapsed="false">
      <c r="A106" s="178"/>
      <c r="B106" s="178"/>
      <c r="C106" s="250"/>
      <c r="D106" s="250"/>
      <c r="E106" s="178"/>
      <c r="F106" s="178"/>
      <c r="G106" s="253"/>
      <c r="H106" s="253"/>
    </row>
    <row r="107" customFormat="false" ht="15.75" hidden="false" customHeight="false" outlineLevel="0" collapsed="false">
      <c r="A107" s="178"/>
      <c r="B107" s="178"/>
      <c r="C107" s="250"/>
      <c r="D107" s="250"/>
      <c r="E107" s="178"/>
      <c r="F107" s="178"/>
      <c r="G107" s="253"/>
      <c r="H107" s="253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  <row r="364" customFormat="false" ht="15.75" hidden="false" customHeight="false" outlineLevel="0" collapsed="false">
      <c r="A364" s="178"/>
      <c r="B364" s="178"/>
      <c r="C364" s="177"/>
      <c r="D364" s="177"/>
      <c r="E364" s="178"/>
      <c r="F364" s="178"/>
    </row>
    <row r="365" customFormat="false" ht="15.75" hidden="false" customHeight="false" outlineLevel="0" collapsed="false">
      <c r="A365" s="178"/>
      <c r="B365" s="178"/>
      <c r="C365" s="177"/>
      <c r="D365" s="177"/>
      <c r="E365" s="178"/>
      <c r="F365" s="178"/>
    </row>
    <row r="366" customFormat="false" ht="15.75" hidden="false" customHeight="false" outlineLevel="0" collapsed="false">
      <c r="A366" s="178"/>
      <c r="B366" s="178"/>
      <c r="C366" s="177"/>
      <c r="D366" s="177"/>
      <c r="E366" s="178"/>
      <c r="F366" s="178"/>
    </row>
    <row r="367" customFormat="false" ht="15.75" hidden="false" customHeight="false" outlineLevel="0" collapsed="false">
      <c r="A367" s="178"/>
      <c r="B367" s="178"/>
      <c r="C367" s="177"/>
      <c r="D367" s="177"/>
      <c r="E367" s="178"/>
      <c r="F367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4:H54"/>
    <mergeCell ref="B58:H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3" activeCellId="0" sqref="C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8" t="s">
        <v>415</v>
      </c>
      <c r="B1" s="28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1" t="str">
        <f aca="false">CONCATENATE("(",LOWER(reportConsolidation),")")</f>
        <v>(на индивидуална основа)</v>
      </c>
      <c r="B2" s="31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29"/>
      <c r="G3" s="29"/>
      <c r="H3" s="29"/>
    </row>
    <row r="4" customFormat="false" ht="15.75" hidden="false" customHeight="true" outlineLevel="0" collapsed="false">
      <c r="A4" s="38" t="str">
        <f aca="false">CONCATENATE("на ",UPPER(pdeName))</f>
        <v>на НЕОХИМ АД</v>
      </c>
      <c r="B4" s="38"/>
      <c r="C4" s="172"/>
      <c r="D4" s="262"/>
      <c r="E4" s="29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836144932</v>
      </c>
      <c r="B5" s="38"/>
      <c r="C5" s="175"/>
      <c r="D5" s="161"/>
      <c r="E5" s="258"/>
    </row>
    <row r="6" customFormat="false" ht="15.75" hidden="false" customHeight="false" outlineLevel="0" collapsed="false">
      <c r="A6" s="38" t="str">
        <f aca="false">CONCATENATE("към ",TEXT(endDate,"dd.mm.yyyy")," г.")</f>
        <v>към 31.12.2017 г.</v>
      </c>
      <c r="B6" s="38"/>
      <c r="C6" s="175"/>
      <c r="D6" s="162"/>
      <c r="E6" s="258"/>
    </row>
    <row r="7" customFormat="false" ht="16.5" hidden="false" customHeight="false" outlineLevel="0" collapsed="false">
      <c r="A7" s="152"/>
      <c r="B7" s="29"/>
      <c r="C7" s="152"/>
      <c r="D7" s="44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0" t="n">
        <v>228399</v>
      </c>
      <c r="D11" s="70" t="n">
        <v>289124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0" t="n">
        <v>-212097</v>
      </c>
      <c r="D12" s="70" t="n">
        <v>-20584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0" t="n">
        <v>0</v>
      </c>
      <c r="D13" s="70" t="n">
        <v>0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0" t="n">
        <v>-24747</v>
      </c>
      <c r="D14" s="70" t="n">
        <v>-2417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0" t="n">
        <f aca="false">14680-3724</f>
        <v>10956</v>
      </c>
      <c r="D15" s="70" t="n">
        <v>60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0" t="n">
        <v>-1772</v>
      </c>
      <c r="D16" s="70" t="n">
        <v>-191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0" t="n">
        <v>0</v>
      </c>
      <c r="D17" s="70" t="n">
        <v>0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0" t="n">
        <v>-166</v>
      </c>
      <c r="D18" s="70" t="n">
        <v>-299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0" t="n">
        <v>0</v>
      </c>
      <c r="D19" s="70" t="n">
        <v>0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0" t="n">
        <v>-809</v>
      </c>
      <c r="D20" s="70" t="n">
        <v>-73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236</v>
      </c>
      <c r="D21" s="287" t="n">
        <f aca="false">SUM(D11:D20)</f>
        <v>5676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0" t="n">
        <v>-5029</v>
      </c>
      <c r="D23" s="70" t="n">
        <v>-572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0" t="n">
        <v>361</v>
      </c>
      <c r="D24" s="70" t="n">
        <v>355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0" t="n">
        <v>0</v>
      </c>
      <c r="D25" s="70" t="n">
        <v>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0" t="n">
        <v>0</v>
      </c>
      <c r="D26" s="70" t="n">
        <v>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0" t="n">
        <v>0</v>
      </c>
      <c r="D27" s="70" t="n">
        <v>0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0" t="n">
        <v>0</v>
      </c>
      <c r="D28" s="70" t="n">
        <v>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0" t="n">
        <v>0</v>
      </c>
      <c r="D29" s="70" t="n">
        <v>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0" t="n">
        <v>0</v>
      </c>
      <c r="D30" s="70" t="n">
        <v>0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0" t="n">
        <v>0</v>
      </c>
      <c r="D31" s="70" t="n">
        <v>0</v>
      </c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0" t="n">
        <v>0</v>
      </c>
      <c r="D32" s="70" t="n">
        <v>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4668</v>
      </c>
      <c r="D33" s="287" t="n">
        <f aca="false">SUM(D23:D32)</f>
        <v>-536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0" t="n">
        <v>0</v>
      </c>
      <c r="D35" s="70" t="n">
        <v>0</v>
      </c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0" t="n">
        <v>0</v>
      </c>
      <c r="D36" s="70" t="n">
        <v>0</v>
      </c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0" t="n">
        <v>45024</v>
      </c>
      <c r="D37" s="70" t="n">
        <v>106120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0" t="n">
        <v>-62203</v>
      </c>
      <c r="D38" s="70" t="n">
        <v>-104678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0" t="n">
        <v>-59</v>
      </c>
      <c r="D39" s="70" t="n">
        <v>-75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0" t="n">
        <v>-480</v>
      </c>
      <c r="D40" s="70" t="n">
        <v>-896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0" t="n">
        <v>-3301</v>
      </c>
      <c r="D41" s="70" t="n">
        <v>-2020</v>
      </c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0" t="n">
        <v>0</v>
      </c>
      <c r="D42" s="70" t="n">
        <v>2233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21019</v>
      </c>
      <c r="D43" s="296" t="n">
        <f aca="false">SUM(D35:D42)</f>
        <v>68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25923</v>
      </c>
      <c r="D44" s="300" t="n">
        <f aca="false">D43+D33+D21</f>
        <v>5208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52644</v>
      </c>
      <c r="D45" s="303" t="n">
        <v>560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26721</v>
      </c>
      <c r="D46" s="307" t="n">
        <f aca="false">D45+D44</f>
        <v>52644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 t="n">
        <v>26721</v>
      </c>
      <c r="D47" s="310" t="n">
        <v>52644</v>
      </c>
      <c r="E47" s="277"/>
      <c r="F47" s="277"/>
      <c r="G47" s="281"/>
      <c r="H47" s="281"/>
    </row>
    <row r="48" customFormat="false" ht="16.5" hidden="false" customHeight="false" outlineLevel="0" collapsed="false">
      <c r="A48" s="311" t="s">
        <v>489</v>
      </c>
      <c r="B48" s="312" t="s">
        <v>490</v>
      </c>
      <c r="C48" s="313" t="n">
        <v>0</v>
      </c>
      <c r="D48" s="314" t="n">
        <v>0</v>
      </c>
      <c r="G48" s="281"/>
      <c r="H48" s="281"/>
    </row>
    <row r="49" customFormat="false" ht="15.75" hidden="false" customHeight="false" outlineLevel="0" collapsed="false">
      <c r="A49" s="277"/>
      <c r="B49" s="315"/>
      <c r="C49" s="316"/>
      <c r="D49" s="316"/>
      <c r="G49" s="281"/>
      <c r="H49" s="281"/>
    </row>
    <row r="50" customFormat="false" ht="15.75" hidden="false" customHeight="false" outlineLevel="0" collapsed="false">
      <c r="A50" s="317" t="s">
        <v>491</v>
      </c>
      <c r="G50" s="281"/>
      <c r="H50" s="281"/>
    </row>
    <row r="51" customFormat="false" ht="15.75" hidden="false" customHeight="true" outlineLevel="0" collapsed="false">
      <c r="A51" s="318" t="s">
        <v>492</v>
      </c>
      <c r="B51" s="318"/>
      <c r="C51" s="318"/>
      <c r="D51" s="318"/>
      <c r="G51" s="281"/>
      <c r="H51" s="281"/>
    </row>
    <row r="52" customFormat="false" ht="15.75" hidden="false" customHeight="false" outlineLevel="0" collapsed="false">
      <c r="A52" s="319"/>
      <c r="B52" s="319"/>
      <c r="C52" s="319"/>
      <c r="D52" s="319"/>
      <c r="G52" s="281"/>
      <c r="H52" s="281"/>
    </row>
    <row r="53" customFormat="false" ht="15.75" hidden="false" customHeight="false" outlineLevel="0" collapsed="false">
      <c r="A53" s="319"/>
      <c r="B53" s="319"/>
      <c r="C53" s="319"/>
      <c r="D53" s="319"/>
      <c r="G53" s="281"/>
      <c r="H53" s="281"/>
    </row>
    <row r="54" s="27" customFormat="true" ht="15.75" hidden="false" customHeight="false" outlineLevel="0" collapsed="false">
      <c r="A54" s="156" t="s">
        <v>8</v>
      </c>
      <c r="B54" s="157" t="n">
        <f aca="false">pdeReportingDate</f>
        <v>43181</v>
      </c>
      <c r="C54" s="157"/>
      <c r="D54" s="157"/>
      <c r="E54" s="157"/>
      <c r="F54" s="320"/>
      <c r="G54" s="320"/>
      <c r="H54" s="320"/>
      <c r="M54" s="91"/>
    </row>
    <row r="55" s="27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1"/>
    </row>
    <row r="56" s="27" customFormat="true" ht="15.75" hidden="false" customHeight="false" outlineLevel="0" collapsed="false">
      <c r="A56" s="156"/>
      <c r="B56" s="158"/>
      <c r="C56" s="158"/>
      <c r="D56" s="158"/>
      <c r="E56" s="158"/>
      <c r="F56" s="158"/>
      <c r="G56" s="158"/>
      <c r="H56" s="158"/>
      <c r="M56" s="91"/>
    </row>
    <row r="57" s="27" customFormat="true" ht="15.75" hidden="false" customHeight="false" outlineLevel="0" collapsed="false">
      <c r="A57" s="156"/>
      <c r="B57" s="158"/>
      <c r="C57" s="158"/>
      <c r="D57" s="158"/>
      <c r="E57" s="158"/>
      <c r="F57" s="158"/>
      <c r="G57" s="158"/>
      <c r="H57" s="158"/>
      <c r="M57" s="91"/>
    </row>
    <row r="58" s="27" customFormat="true" ht="15.75" hidden="false" customHeight="false" outlineLevel="0" collapsed="false">
      <c r="A58" s="159" t="s">
        <v>305</v>
      </c>
      <c r="B58" s="160" t="str">
        <f aca="false">authorName</f>
        <v>Златка Илиева</v>
      </c>
      <c r="C58" s="160"/>
      <c r="D58" s="160"/>
      <c r="E58" s="160"/>
      <c r="F58" s="161"/>
      <c r="G58" s="161"/>
      <c r="H58" s="161"/>
    </row>
    <row r="59" s="27" customFormat="true" ht="15.75" hidden="false" customHeight="false" outlineLevel="0" collapsed="false">
      <c r="A59" s="159"/>
      <c r="B59" s="160"/>
      <c r="C59" s="160"/>
      <c r="D59" s="160"/>
      <c r="E59" s="160"/>
      <c r="F59" s="161"/>
      <c r="G59" s="161"/>
      <c r="H59" s="161"/>
    </row>
    <row r="60" s="27" customFormat="true" ht="15.75" hidden="false" customHeight="false" outlineLevel="0" collapsed="false">
      <c r="A60" s="159"/>
      <c r="B60" s="161"/>
      <c r="C60" s="161"/>
      <c r="D60" s="161"/>
      <c r="E60" s="161"/>
      <c r="F60" s="161"/>
      <c r="G60" s="161"/>
      <c r="H60" s="161"/>
    </row>
    <row r="61" s="27" customFormat="true" ht="15.75" hidden="false" customHeight="false" outlineLevel="0" collapsed="false">
      <c r="A61" s="159"/>
      <c r="B61" s="161"/>
      <c r="C61" s="161"/>
      <c r="D61" s="161"/>
      <c r="E61" s="161"/>
      <c r="F61" s="161"/>
      <c r="G61" s="161"/>
      <c r="H61" s="161"/>
    </row>
    <row r="62" s="27" customFormat="true" ht="15.75" hidden="false" customHeight="false" outlineLevel="0" collapsed="false">
      <c r="A62" s="159" t="s">
        <v>16</v>
      </c>
      <c r="B62" s="160"/>
      <c r="C62" s="160"/>
      <c r="D62" s="160"/>
      <c r="E62" s="160"/>
      <c r="F62" s="161"/>
      <c r="G62" s="161"/>
      <c r="H62" s="161"/>
    </row>
    <row r="63" s="168" customFormat="true" ht="15.75" hidden="false" customHeight="false" outlineLevel="0" collapsed="false">
      <c r="A63" s="163"/>
      <c r="B63" s="164" t="str">
        <f aca="false">Начална!B17</f>
        <v>Димитър Димитров</v>
      </c>
      <c r="C63" s="164"/>
      <c r="D63" s="164"/>
      <c r="E63" s="164"/>
      <c r="F63" s="26"/>
      <c r="G63" s="25"/>
      <c r="H63" s="27"/>
    </row>
    <row r="64" customFormat="false" ht="15.75" hidden="false" customHeight="false" outlineLevel="0" collapsed="false">
      <c r="A64" s="163"/>
      <c r="B64" s="165"/>
      <c r="C64" s="165"/>
      <c r="D64" s="165"/>
      <c r="E64" s="165"/>
      <c r="F64" s="26"/>
      <c r="G64" s="25"/>
      <c r="H64" s="27"/>
    </row>
    <row r="65" customFormat="false" ht="15.75" hidden="false" customHeight="false" outlineLevel="0" collapsed="false">
      <c r="A65" s="163"/>
      <c r="B65" s="165"/>
      <c r="C65" s="165"/>
      <c r="D65" s="165"/>
      <c r="E65" s="165"/>
      <c r="F65" s="26"/>
      <c r="G65" s="25"/>
      <c r="H65" s="27"/>
    </row>
    <row r="66" customFormat="false" ht="15.75" hidden="false" customHeight="false" outlineLevel="0" collapsed="false">
      <c r="A66" s="163"/>
      <c r="B66" s="165"/>
      <c r="C66" s="165"/>
      <c r="D66" s="165"/>
      <c r="E66" s="165"/>
      <c r="F66" s="26"/>
      <c r="G66" s="25"/>
      <c r="H66" s="27"/>
    </row>
    <row r="67" customFormat="false" ht="15.75" hidden="false" customHeight="false" outlineLevel="0" collapsed="false">
      <c r="A67" s="163"/>
      <c r="B67" s="165"/>
      <c r="C67" s="165"/>
      <c r="D67" s="165"/>
      <c r="E67" s="165"/>
      <c r="F67" s="26"/>
      <c r="G67" s="25"/>
      <c r="H67" s="27"/>
    </row>
    <row r="68" customFormat="false" ht="15.75" hidden="false" customHeight="false" outlineLevel="0" collapsed="false">
      <c r="A68" s="163"/>
      <c r="B68" s="165"/>
      <c r="C68" s="165"/>
      <c r="D68" s="165"/>
      <c r="E68" s="165"/>
      <c r="F68" s="26"/>
      <c r="G68" s="25"/>
      <c r="H68" s="27"/>
    </row>
    <row r="69" customFormat="false" ht="15.75" hidden="false" customHeight="false" outlineLevel="0" collapsed="false">
      <c r="A69" s="163"/>
      <c r="B69" s="165"/>
      <c r="C69" s="165"/>
      <c r="D69" s="165"/>
      <c r="E69" s="165"/>
      <c r="F69" s="26"/>
      <c r="G69" s="25"/>
      <c r="H69" s="27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  <row r="102" customFormat="false" ht="15.75" hidden="false" customHeight="false" outlineLevel="0" collapsed="false">
      <c r="G102" s="281"/>
      <c r="H102" s="281"/>
    </row>
    <row r="103" customFormat="false" ht="15.75" hidden="false" customHeight="false" outlineLevel="0" collapsed="false">
      <c r="G103" s="281"/>
      <c r="H103" s="281"/>
    </row>
    <row r="104" customFormat="false" ht="15.75" hidden="false" customHeight="false" outlineLevel="0" collapsed="false">
      <c r="G104" s="281"/>
      <c r="H104" s="281"/>
    </row>
    <row r="105" customFormat="false" ht="15.75" hidden="false" customHeight="false" outlineLevel="0" collapsed="false">
      <c r="G105" s="281"/>
      <c r="H105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8:E58"/>
    <mergeCell ref="B59:E59"/>
    <mergeCell ref="B62:E62"/>
    <mergeCell ref="B63:E63"/>
    <mergeCell ref="B64:E64"/>
    <mergeCell ref="B65:E65"/>
    <mergeCell ref="B66:E66"/>
    <mergeCell ref="B67:E67"/>
    <mergeCell ref="B68:E68"/>
    <mergeCell ref="B69:E6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2" activeCellId="0" sqref="B12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5" t="s">
        <v>493</v>
      </c>
      <c r="B1" s="35"/>
      <c r="C1" s="35"/>
      <c r="D1" s="35"/>
      <c r="E1" s="35"/>
      <c r="F1" s="35"/>
      <c r="G1" s="35"/>
      <c r="H1" s="35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индивидуал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5"/>
      <c r="C3" s="328"/>
      <c r="D3" s="35"/>
      <c r="E3" s="35"/>
      <c r="F3" s="329"/>
      <c r="G3" s="34"/>
      <c r="H3" s="34"/>
      <c r="I3" s="324"/>
    </row>
    <row r="4" customFormat="false" ht="15.75" hidden="false" customHeight="true" outlineLevel="0" collapsed="false">
      <c r="A4" s="38" t="str">
        <f aca="false">CONCATENATE("на ",UPPER(pdeName))</f>
        <v>на НЕОХИМ АД</v>
      </c>
      <c r="B4" s="38"/>
      <c r="C4" s="38"/>
      <c r="D4" s="38"/>
      <c r="E4" s="38"/>
      <c r="F4" s="38"/>
      <c r="G4" s="38"/>
      <c r="H4" s="38"/>
      <c r="I4" s="324"/>
      <c r="K4" s="172"/>
      <c r="L4" s="158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836144932</v>
      </c>
      <c r="B5" s="38"/>
      <c r="C5" s="38"/>
      <c r="D5" s="38"/>
      <c r="E5" s="38"/>
      <c r="F5" s="38"/>
      <c r="G5" s="38"/>
      <c r="H5" s="38"/>
      <c r="I5" s="330"/>
      <c r="K5" s="175"/>
      <c r="L5" s="161"/>
    </row>
    <row r="6" customFormat="false" ht="15.75" hidden="false" customHeight="false" outlineLevel="0" collapsed="false">
      <c r="A6" s="38" t="str">
        <f aca="false">CONCATENATE("към ",TEXT(endDate,"dd.mm.yyyy")," г.")</f>
        <v>към 31.12.2017 г.</v>
      </c>
      <c r="B6" s="38"/>
      <c r="C6" s="38"/>
      <c r="D6" s="38"/>
      <c r="E6" s="38"/>
      <c r="F6" s="38"/>
      <c r="G6" s="38"/>
      <c r="H6" s="38"/>
      <c r="I6" s="331"/>
      <c r="K6" s="175"/>
      <c r="L6" s="162"/>
    </row>
    <row r="7" customFormat="false" ht="16.5" hidden="false" customHeight="false" outlineLevel="0" collapsed="false">
      <c r="A7" s="332"/>
      <c r="B7" s="29"/>
      <c r="C7" s="332"/>
      <c r="D7" s="332"/>
      <c r="E7" s="332"/>
      <c r="F7" s="333"/>
      <c r="G7" s="333"/>
      <c r="H7" s="333"/>
      <c r="M7" s="44" t="s">
        <v>494</v>
      </c>
    </row>
    <row r="8" s="339" customFormat="true" ht="31.5" hidden="false" customHeight="true" outlineLevel="0" collapsed="false">
      <c r="A8" s="334" t="s">
        <v>495</v>
      </c>
      <c r="B8" s="335" t="s">
        <v>496</v>
      </c>
      <c r="C8" s="336" t="s">
        <v>497</v>
      </c>
      <c r="D8" s="336" t="s">
        <v>498</v>
      </c>
      <c r="E8" s="336"/>
      <c r="F8" s="336"/>
      <c r="G8" s="336"/>
      <c r="H8" s="336"/>
      <c r="I8" s="336" t="s">
        <v>499</v>
      </c>
      <c r="J8" s="336"/>
      <c r="K8" s="336" t="s">
        <v>500</v>
      </c>
      <c r="L8" s="336" t="s">
        <v>501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2</v>
      </c>
      <c r="E9" s="340" t="s">
        <v>503</v>
      </c>
      <c r="F9" s="340" t="s">
        <v>504</v>
      </c>
      <c r="G9" s="340"/>
      <c r="H9" s="340"/>
      <c r="I9" s="340" t="s">
        <v>505</v>
      </c>
      <c r="J9" s="340" t="s">
        <v>506</v>
      </c>
      <c r="K9" s="336"/>
      <c r="L9" s="336"/>
      <c r="M9" s="341" t="s">
        <v>507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08</v>
      </c>
      <c r="G10" s="340" t="s">
        <v>509</v>
      </c>
      <c r="H10" s="340" t="s">
        <v>510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6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1</v>
      </c>
      <c r="B12" s="335"/>
      <c r="C12" s="347" t="s">
        <v>79</v>
      </c>
      <c r="D12" s="347" t="s">
        <v>79</v>
      </c>
      <c r="E12" s="347" t="s">
        <v>90</v>
      </c>
      <c r="F12" s="347" t="s">
        <v>97</v>
      </c>
      <c r="G12" s="347" t="s">
        <v>101</v>
      </c>
      <c r="H12" s="347" t="s">
        <v>105</v>
      </c>
      <c r="I12" s="347" t="s">
        <v>118</v>
      </c>
      <c r="J12" s="347" t="s">
        <v>121</v>
      </c>
      <c r="K12" s="348" t="s">
        <v>512</v>
      </c>
      <c r="L12" s="335" t="s">
        <v>144</v>
      </c>
      <c r="M12" s="349" t="s">
        <v>152</v>
      </c>
      <c r="N12" s="338"/>
    </row>
    <row r="13" customFormat="false" ht="15.75" hidden="false" customHeight="false" outlineLevel="0" collapsed="false">
      <c r="A13" s="350" t="s">
        <v>513</v>
      </c>
      <c r="B13" s="351" t="s">
        <v>514</v>
      </c>
      <c r="C13" s="352" t="n">
        <f aca="false">'1-Баланс'!H18</f>
        <v>2586</v>
      </c>
      <c r="D13" s="352" t="n">
        <f aca="false">'1-Баланс'!H20</f>
        <v>-3507</v>
      </c>
      <c r="E13" s="352" t="n">
        <f aca="false">'1-Баланс'!H21</f>
        <v>0</v>
      </c>
      <c r="F13" s="352" t="n">
        <f aca="false">'1-Баланс'!H23</f>
        <v>265</v>
      </c>
      <c r="G13" s="352" t="n">
        <f aca="false">'1-Баланс'!H24</f>
        <v>0</v>
      </c>
      <c r="H13" s="241" t="n">
        <f aca="false">'1-Баланс'!H25</f>
        <v>-1287</v>
      </c>
      <c r="I13" s="352" t="n">
        <f aca="false">'1-Баланс'!H29+'1-Баланс'!H32</f>
        <v>103987</v>
      </c>
      <c r="J13" s="352" t="n">
        <f aca="false">'1-Баланс'!H30+'1-Баланс'!H33</f>
        <v>0</v>
      </c>
      <c r="K13" s="241" t="n">
        <v>0</v>
      </c>
      <c r="L13" s="352" t="n">
        <f aca="false">SUM(C13:K13)</f>
        <v>102044</v>
      </c>
      <c r="M13" s="353" t="n">
        <f aca="false">'1-Баланс'!H40</f>
        <v>0</v>
      </c>
      <c r="N13" s="354"/>
    </row>
    <row r="14" customFormat="false" ht="15.75" hidden="false" customHeight="false" outlineLevel="0" collapsed="false">
      <c r="A14" s="350" t="s">
        <v>515</v>
      </c>
      <c r="B14" s="355" t="s">
        <v>516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7</v>
      </c>
      <c r="B15" s="355" t="s">
        <v>518</v>
      </c>
      <c r="C15" s="201" t="n">
        <v>0</v>
      </c>
      <c r="D15" s="201" t="n">
        <v>0</v>
      </c>
      <c r="E15" s="201" t="n">
        <v>0</v>
      </c>
      <c r="F15" s="201" t="n">
        <v>0</v>
      </c>
      <c r="G15" s="201" t="n">
        <v>0</v>
      </c>
      <c r="H15" s="201" t="n">
        <v>0</v>
      </c>
      <c r="I15" s="201" t="n">
        <v>0</v>
      </c>
      <c r="J15" s="201" t="n">
        <v>0</v>
      </c>
      <c r="K15" s="201" t="n">
        <v>0</v>
      </c>
      <c r="L15" s="352" t="n">
        <f aca="false">SUM(C15:K15)</f>
        <v>0</v>
      </c>
      <c r="M15" s="212" t="n">
        <v>0</v>
      </c>
      <c r="N15" s="359"/>
    </row>
    <row r="16" customFormat="false" ht="15.75" hidden="false" customHeight="false" outlineLevel="0" collapsed="false">
      <c r="A16" s="360" t="s">
        <v>519</v>
      </c>
      <c r="B16" s="355" t="s">
        <v>520</v>
      </c>
      <c r="C16" s="201" t="n">
        <v>0</v>
      </c>
      <c r="D16" s="201" t="n">
        <v>0</v>
      </c>
      <c r="E16" s="201" t="n">
        <v>0</v>
      </c>
      <c r="F16" s="201" t="n">
        <v>0</v>
      </c>
      <c r="G16" s="201" t="n">
        <v>0</v>
      </c>
      <c r="H16" s="201" t="n">
        <v>0</v>
      </c>
      <c r="I16" s="201" t="n">
        <v>0</v>
      </c>
      <c r="J16" s="201" t="n">
        <v>0</v>
      </c>
      <c r="K16" s="201" t="n">
        <v>0</v>
      </c>
      <c r="L16" s="352" t="n">
        <f aca="false">SUM(C16:K16)</f>
        <v>0</v>
      </c>
      <c r="M16" s="212" t="n">
        <v>0</v>
      </c>
      <c r="N16" s="359"/>
    </row>
    <row r="17" customFormat="false" ht="31.5" hidden="false" customHeight="false" outlineLevel="0" collapsed="false">
      <c r="A17" s="350" t="s">
        <v>521</v>
      </c>
      <c r="B17" s="351" t="s">
        <v>522</v>
      </c>
      <c r="C17" s="361" t="n">
        <f aca="false">C13+C14</f>
        <v>2586</v>
      </c>
      <c r="D17" s="361" t="n">
        <f aca="false">D13+D14</f>
        <v>-3507</v>
      </c>
      <c r="E17" s="361" t="n">
        <f aca="false">E13+E14</f>
        <v>0</v>
      </c>
      <c r="F17" s="361" t="n">
        <f aca="false">F13+F14</f>
        <v>265</v>
      </c>
      <c r="G17" s="361" t="n">
        <f aca="false">G13+G14</f>
        <v>0</v>
      </c>
      <c r="H17" s="361" t="n">
        <f aca="false">H13+H14</f>
        <v>-1287</v>
      </c>
      <c r="I17" s="361" t="n">
        <f aca="false">I13+I14</f>
        <v>103987</v>
      </c>
      <c r="J17" s="361" t="n">
        <f aca="false">J13+J14</f>
        <v>0</v>
      </c>
      <c r="K17" s="361" t="n">
        <f aca="false">K13+K14</f>
        <v>0</v>
      </c>
      <c r="L17" s="352" t="n">
        <f aca="false">SUM(C17:K17)</f>
        <v>102044</v>
      </c>
      <c r="M17" s="362" t="n">
        <f aca="false">M13+M14</f>
        <v>0</v>
      </c>
      <c r="N17" s="359"/>
    </row>
    <row r="18" customFormat="false" ht="15.75" hidden="false" customHeight="false" outlineLevel="0" collapsed="false">
      <c r="A18" s="350" t="s">
        <v>523</v>
      </c>
      <c r="B18" s="351" t="s">
        <v>524</v>
      </c>
      <c r="C18" s="363"/>
      <c r="D18" s="363"/>
      <c r="E18" s="363"/>
      <c r="F18" s="363"/>
      <c r="G18" s="363"/>
      <c r="H18" s="363"/>
      <c r="I18" s="352" t="n">
        <f aca="false">+'1-Баланс'!G32</f>
        <v>13545</v>
      </c>
      <c r="J18" s="352" t="n">
        <f aca="false">+'1-Баланс'!G33</f>
        <v>0</v>
      </c>
      <c r="K18" s="241" t="n">
        <v>0</v>
      </c>
      <c r="L18" s="352" t="n">
        <f aca="false">SUM(C18:K18)</f>
        <v>13545</v>
      </c>
      <c r="M18" s="242" t="n">
        <v>0</v>
      </c>
      <c r="N18" s="359"/>
    </row>
    <row r="19" customFormat="false" ht="15.75" hidden="false" customHeight="false" outlineLevel="0" collapsed="false">
      <c r="A19" s="360" t="s">
        <v>525</v>
      </c>
      <c r="B19" s="355" t="s">
        <v>526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-3362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-3362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27</v>
      </c>
      <c r="B20" s="365" t="s">
        <v>528</v>
      </c>
      <c r="C20" s="201" t="n">
        <v>0</v>
      </c>
      <c r="D20" s="201" t="n">
        <v>0</v>
      </c>
      <c r="E20" s="201" t="n">
        <v>0</v>
      </c>
      <c r="F20" s="201" t="n">
        <v>0</v>
      </c>
      <c r="G20" s="201" t="n">
        <v>0</v>
      </c>
      <c r="H20" s="201" t="n">
        <v>0</v>
      </c>
      <c r="I20" s="201" t="n">
        <v>-3362</v>
      </c>
      <c r="J20" s="201" t="n">
        <v>0</v>
      </c>
      <c r="K20" s="201" t="n">
        <v>0</v>
      </c>
      <c r="L20" s="352" t="n">
        <f aca="false">SUM(C20:K20)</f>
        <v>-3362</v>
      </c>
      <c r="M20" s="212" t="n">
        <v>0</v>
      </c>
      <c r="N20" s="359"/>
    </row>
    <row r="21" customFormat="false" ht="15.75" hidden="false" customHeight="false" outlineLevel="0" collapsed="false">
      <c r="A21" s="364" t="s">
        <v>529</v>
      </c>
      <c r="B21" s="365" t="s">
        <v>530</v>
      </c>
      <c r="C21" s="201" t="n">
        <v>0</v>
      </c>
      <c r="D21" s="201" t="n">
        <v>0</v>
      </c>
      <c r="E21" s="201" t="n">
        <v>0</v>
      </c>
      <c r="F21" s="201" t="n">
        <v>0</v>
      </c>
      <c r="G21" s="201" t="n">
        <v>0</v>
      </c>
      <c r="H21" s="201" t="n">
        <v>0</v>
      </c>
      <c r="I21" s="201" t="n">
        <v>0</v>
      </c>
      <c r="J21" s="201" t="n">
        <v>0</v>
      </c>
      <c r="K21" s="201" t="n">
        <v>0</v>
      </c>
      <c r="L21" s="352" t="n">
        <f aca="false">SUM(C21:K21)</f>
        <v>0</v>
      </c>
      <c r="M21" s="212" t="n">
        <v>0</v>
      </c>
      <c r="N21" s="359"/>
    </row>
    <row r="22" customFormat="false" ht="15.75" hidden="false" customHeight="false" outlineLevel="0" collapsed="false">
      <c r="A22" s="360" t="s">
        <v>531</v>
      </c>
      <c r="B22" s="355" t="s">
        <v>532</v>
      </c>
      <c r="C22" s="201" t="n">
        <v>0</v>
      </c>
      <c r="D22" s="201" t="n">
        <v>0</v>
      </c>
      <c r="E22" s="201" t="n">
        <v>0</v>
      </c>
      <c r="F22" s="201" t="n">
        <v>0</v>
      </c>
      <c r="G22" s="201" t="n">
        <v>0</v>
      </c>
      <c r="H22" s="201" t="n">
        <v>0</v>
      </c>
      <c r="I22" s="201" t="n">
        <v>0</v>
      </c>
      <c r="J22" s="201" t="n">
        <v>0</v>
      </c>
      <c r="K22" s="201" t="n">
        <v>0</v>
      </c>
      <c r="L22" s="352" t="n">
        <f aca="false">SUM(C22:K22)</f>
        <v>0</v>
      </c>
      <c r="M22" s="212" t="n">
        <v>0</v>
      </c>
      <c r="N22" s="359"/>
    </row>
    <row r="23" customFormat="false" ht="31.5" hidden="false" customHeight="false" outlineLevel="0" collapsed="false">
      <c r="A23" s="360" t="s">
        <v>533</v>
      </c>
      <c r="B23" s="355" t="s">
        <v>534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5</v>
      </c>
      <c r="B24" s="355" t="s">
        <v>536</v>
      </c>
      <c r="C24" s="201" t="n">
        <v>0</v>
      </c>
      <c r="D24" s="201" t="n">
        <v>0</v>
      </c>
      <c r="E24" s="201" t="n">
        <v>0</v>
      </c>
      <c r="F24" s="201" t="n">
        <v>0</v>
      </c>
      <c r="G24" s="201" t="n">
        <v>0</v>
      </c>
      <c r="H24" s="201" t="n">
        <v>0</v>
      </c>
      <c r="I24" s="201" t="n">
        <v>0</v>
      </c>
      <c r="J24" s="201" t="n">
        <v>0</v>
      </c>
      <c r="K24" s="201" t="n">
        <v>0</v>
      </c>
      <c r="L24" s="352" t="n">
        <f aca="false">SUM(C24:K24)</f>
        <v>0</v>
      </c>
      <c r="M24" s="212" t="n">
        <v>0</v>
      </c>
      <c r="N24" s="359"/>
    </row>
    <row r="25" customFormat="false" ht="15.75" hidden="false" customHeight="false" outlineLevel="0" collapsed="false">
      <c r="A25" s="360" t="s">
        <v>537</v>
      </c>
      <c r="B25" s="355" t="s">
        <v>538</v>
      </c>
      <c r="C25" s="201" t="n">
        <v>0</v>
      </c>
      <c r="D25" s="201" t="n">
        <v>0</v>
      </c>
      <c r="E25" s="201" t="n">
        <v>0</v>
      </c>
      <c r="F25" s="201" t="n">
        <v>0</v>
      </c>
      <c r="G25" s="201" t="n">
        <v>0</v>
      </c>
      <c r="H25" s="201" t="n">
        <v>0</v>
      </c>
      <c r="I25" s="201" t="n">
        <v>0</v>
      </c>
      <c r="J25" s="201" t="n">
        <v>0</v>
      </c>
      <c r="K25" s="201" t="n">
        <v>0</v>
      </c>
      <c r="L25" s="352" t="n">
        <f aca="false">SUM(C25:K25)</f>
        <v>0</v>
      </c>
      <c r="M25" s="212" t="n">
        <v>0</v>
      </c>
      <c r="N25" s="359"/>
    </row>
    <row r="26" customFormat="false" ht="31.5" hidden="false" customHeight="false" outlineLevel="0" collapsed="false">
      <c r="A26" s="360" t="s">
        <v>539</v>
      </c>
      <c r="B26" s="355" t="s">
        <v>540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5</v>
      </c>
      <c r="B27" s="355" t="s">
        <v>541</v>
      </c>
      <c r="C27" s="201" t="n">
        <v>0</v>
      </c>
      <c r="D27" s="201" t="n">
        <v>0</v>
      </c>
      <c r="E27" s="201" t="n">
        <v>0</v>
      </c>
      <c r="F27" s="201" t="n">
        <v>0</v>
      </c>
      <c r="G27" s="201" t="n">
        <v>0</v>
      </c>
      <c r="H27" s="201" t="n">
        <v>0</v>
      </c>
      <c r="I27" s="201" t="n">
        <v>0</v>
      </c>
      <c r="J27" s="201" t="n">
        <v>0</v>
      </c>
      <c r="K27" s="201" t="n">
        <v>0</v>
      </c>
      <c r="L27" s="352" t="n">
        <f aca="false">SUM(C27:K27)</f>
        <v>0</v>
      </c>
      <c r="M27" s="212" t="n">
        <v>0</v>
      </c>
      <c r="N27" s="359"/>
    </row>
    <row r="28" customFormat="false" ht="15.75" hidden="false" customHeight="false" outlineLevel="0" collapsed="false">
      <c r="A28" s="360" t="s">
        <v>537</v>
      </c>
      <c r="B28" s="355" t="s">
        <v>542</v>
      </c>
      <c r="C28" s="201" t="n">
        <v>0</v>
      </c>
      <c r="D28" s="201" t="n">
        <v>0</v>
      </c>
      <c r="E28" s="201" t="n">
        <v>0</v>
      </c>
      <c r="F28" s="201" t="n">
        <v>0</v>
      </c>
      <c r="G28" s="201" t="n">
        <v>0</v>
      </c>
      <c r="H28" s="201" t="n">
        <v>0</v>
      </c>
      <c r="I28" s="201" t="n">
        <v>0</v>
      </c>
      <c r="J28" s="201" t="n">
        <v>0</v>
      </c>
      <c r="K28" s="201" t="n">
        <v>0</v>
      </c>
      <c r="L28" s="352" t="n">
        <f aca="false">SUM(C28:K28)</f>
        <v>0</v>
      </c>
      <c r="M28" s="212" t="n">
        <v>0</v>
      </c>
      <c r="N28" s="359"/>
    </row>
    <row r="29" customFormat="false" ht="15.75" hidden="false" customHeight="false" outlineLevel="0" collapsed="false">
      <c r="A29" s="360" t="s">
        <v>543</v>
      </c>
      <c r="B29" s="355" t="s">
        <v>544</v>
      </c>
      <c r="C29" s="201" t="n">
        <v>0</v>
      </c>
      <c r="D29" s="201" t="n">
        <v>0</v>
      </c>
      <c r="E29" s="201" t="n">
        <v>0</v>
      </c>
      <c r="F29" s="201" t="n">
        <v>0</v>
      </c>
      <c r="G29" s="201" t="n">
        <v>0</v>
      </c>
      <c r="H29" s="201" t="n">
        <v>0</v>
      </c>
      <c r="I29" s="201" t="n">
        <v>0</v>
      </c>
      <c r="J29" s="201" t="n">
        <v>0</v>
      </c>
      <c r="K29" s="201" t="n">
        <v>0</v>
      </c>
      <c r="L29" s="352" t="n">
        <f aca="false">SUM(C29:K29)</f>
        <v>0</v>
      </c>
      <c r="M29" s="212" t="n">
        <v>0</v>
      </c>
      <c r="N29" s="359"/>
    </row>
    <row r="30" customFormat="false" ht="15.75" hidden="false" customHeight="false" outlineLevel="0" collapsed="false">
      <c r="A30" s="360" t="s">
        <v>545</v>
      </c>
      <c r="B30" s="355" t="s">
        <v>546</v>
      </c>
      <c r="C30" s="201" t="n">
        <v>0</v>
      </c>
      <c r="D30" s="201" t="n">
        <v>0</v>
      </c>
      <c r="E30" s="201" t="n">
        <v>0</v>
      </c>
      <c r="F30" s="201" t="n">
        <v>0</v>
      </c>
      <c r="G30" s="201" t="n">
        <v>0</v>
      </c>
      <c r="H30" s="201" t="n">
        <v>-1027</v>
      </c>
      <c r="I30" s="201" t="n">
        <v>0</v>
      </c>
      <c r="J30" s="201" t="n">
        <v>0</v>
      </c>
      <c r="K30" s="201" t="n">
        <v>0</v>
      </c>
      <c r="L30" s="352" t="n">
        <f aca="false">SUM(C30:K30)</f>
        <v>-1027</v>
      </c>
      <c r="M30" s="212" t="n">
        <v>0</v>
      </c>
      <c r="N30" s="359"/>
    </row>
    <row r="31" customFormat="false" ht="15.75" hidden="false" customHeight="false" outlineLevel="0" collapsed="false">
      <c r="A31" s="350" t="s">
        <v>547</v>
      </c>
      <c r="B31" s="351" t="s">
        <v>548</v>
      </c>
      <c r="C31" s="361" t="n">
        <f aca="false">C19+C22+C23+C26+C30+C29+C17+C18</f>
        <v>2586</v>
      </c>
      <c r="D31" s="361" t="n">
        <f aca="false">D19+D22+D23+D26+D30+D29+D17+D18</f>
        <v>-3507</v>
      </c>
      <c r="E31" s="361" t="n">
        <f aca="false">E19+E22+E23+E26+E30+E29+E17+E18</f>
        <v>0</v>
      </c>
      <c r="F31" s="361" t="n">
        <f aca="false">F19+F22+F23+F26+F30+F29+F17+F18</f>
        <v>265</v>
      </c>
      <c r="G31" s="361" t="n">
        <f aca="false">G19+G22+G23+G26+G30+G29+G17+G18</f>
        <v>0</v>
      </c>
      <c r="H31" s="361" t="n">
        <f aca="false">H19+H22+H23+H26+H30+H29+H17+H18</f>
        <v>-2314</v>
      </c>
      <c r="I31" s="361" t="n">
        <f aca="false">I19+I22+I23+I26+I30+I29+I17+I18</f>
        <v>114170</v>
      </c>
      <c r="J31" s="361" t="n">
        <f aca="false">J19+J22+J23+J26+J30+J29+J17+J18</f>
        <v>0</v>
      </c>
      <c r="K31" s="361" t="n">
        <f aca="false">K19+K22+K23+K26+K30+K29+K17+K18</f>
        <v>0</v>
      </c>
      <c r="L31" s="352" t="n">
        <f aca="false">SUM(C31:K31)</f>
        <v>111200</v>
      </c>
      <c r="M31" s="362" t="n">
        <f aca="false">M19+M22+M23+M26+M30+M29+M17+M18</f>
        <v>0</v>
      </c>
      <c r="N31" s="354"/>
    </row>
    <row r="32" customFormat="false" ht="31.5" hidden="false" customHeight="false" outlineLevel="0" collapsed="false">
      <c r="A32" s="360" t="s">
        <v>549</v>
      </c>
      <c r="B32" s="355" t="s">
        <v>550</v>
      </c>
      <c r="C32" s="201" t="n">
        <v>0</v>
      </c>
      <c r="D32" s="201" t="n">
        <v>0</v>
      </c>
      <c r="E32" s="201" t="n">
        <v>0</v>
      </c>
      <c r="F32" s="201" t="n">
        <v>0</v>
      </c>
      <c r="G32" s="201" t="n">
        <v>0</v>
      </c>
      <c r="H32" s="201" t="n">
        <v>0</v>
      </c>
      <c r="I32" s="201" t="n">
        <v>0</v>
      </c>
      <c r="J32" s="201" t="n">
        <v>0</v>
      </c>
      <c r="K32" s="201" t="n">
        <v>0</v>
      </c>
      <c r="L32" s="352" t="n">
        <f aca="false">SUM(C32:K32)</f>
        <v>0</v>
      </c>
      <c r="M32" s="212" t="n">
        <v>0</v>
      </c>
      <c r="N32" s="359"/>
    </row>
    <row r="33" customFormat="false" ht="32.25" hidden="false" customHeight="false" outlineLevel="0" collapsed="false">
      <c r="A33" s="366" t="s">
        <v>551</v>
      </c>
      <c r="B33" s="367" t="s">
        <v>552</v>
      </c>
      <c r="C33" s="368" t="n">
        <v>0</v>
      </c>
      <c r="D33" s="368" t="n">
        <v>0</v>
      </c>
      <c r="E33" s="368" t="n">
        <v>0</v>
      </c>
      <c r="F33" s="368" t="n">
        <v>0</v>
      </c>
      <c r="G33" s="368" t="n">
        <v>0</v>
      </c>
      <c r="H33" s="368" t="n">
        <v>0</v>
      </c>
      <c r="I33" s="368" t="n">
        <v>0</v>
      </c>
      <c r="J33" s="368" t="n">
        <v>0</v>
      </c>
      <c r="K33" s="368" t="n">
        <v>0</v>
      </c>
      <c r="L33" s="369" t="n">
        <f aca="false">SUM(C33:K33)</f>
        <v>0</v>
      </c>
      <c r="M33" s="370" t="n">
        <v>0</v>
      </c>
      <c r="N33" s="359"/>
    </row>
    <row r="34" customFormat="false" ht="32.25" hidden="false" customHeight="false" outlineLevel="0" collapsed="false">
      <c r="A34" s="371" t="s">
        <v>553</v>
      </c>
      <c r="B34" s="372" t="s">
        <v>554</v>
      </c>
      <c r="C34" s="373" t="n">
        <f aca="false">C31+C32+C33</f>
        <v>2586</v>
      </c>
      <c r="D34" s="373" t="n">
        <f aca="false">D31+D32+D33</f>
        <v>-3507</v>
      </c>
      <c r="E34" s="373" t="n">
        <f aca="false">E31+E32+E33</f>
        <v>0</v>
      </c>
      <c r="F34" s="373" t="n">
        <f aca="false">F31+F32+F33</f>
        <v>265</v>
      </c>
      <c r="G34" s="373" t="n">
        <f aca="false">G31+G32+G33</f>
        <v>0</v>
      </c>
      <c r="H34" s="373" t="n">
        <f aca="false">H31+H32+H33</f>
        <v>-2314</v>
      </c>
      <c r="I34" s="373" t="n">
        <f aca="false">I31+I32+I33</f>
        <v>114170</v>
      </c>
      <c r="J34" s="373" t="n">
        <f aca="false">J31+J32+J33</f>
        <v>0</v>
      </c>
      <c r="K34" s="373" t="n">
        <f aca="false">K31+K32+K33</f>
        <v>0</v>
      </c>
      <c r="L34" s="374" t="n">
        <f aca="false">SUM(C34:K34)</f>
        <v>111200</v>
      </c>
      <c r="M34" s="375" t="n">
        <f aca="false">M31+M32+M33</f>
        <v>0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5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3181</v>
      </c>
      <c r="C38" s="157"/>
      <c r="D38" s="157"/>
      <c r="E38" s="157"/>
      <c r="F38" s="157"/>
      <c r="G38" s="157"/>
      <c r="H38" s="157"/>
      <c r="M38" s="359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59"/>
    </row>
    <row r="40" customFormat="false" ht="15.75" hidden="false" customHeight="false" outlineLevel="0" collapsed="false">
      <c r="A40" s="156"/>
      <c r="B40" s="158"/>
      <c r="C40" s="158"/>
      <c r="D40" s="158"/>
      <c r="E40" s="158"/>
      <c r="F40" s="158"/>
      <c r="G40" s="158"/>
      <c r="H40" s="158"/>
      <c r="M40" s="359"/>
    </row>
    <row r="41" customFormat="false" ht="15.75" hidden="false" customHeight="false" outlineLevel="0" collapsed="false">
      <c r="A41" s="156"/>
      <c r="B41" s="158"/>
      <c r="C41" s="158"/>
      <c r="D41" s="158"/>
      <c r="E41" s="158"/>
      <c r="F41" s="158"/>
      <c r="G41" s="158"/>
      <c r="H41" s="158"/>
      <c r="M41" s="359"/>
    </row>
    <row r="42" customFormat="false" ht="15.75" hidden="false" customHeight="false" outlineLevel="0" collapsed="false">
      <c r="A42" s="159" t="s">
        <v>305</v>
      </c>
      <c r="B42" s="160" t="str">
        <f aca="false">authorName</f>
        <v>Златка Илиева</v>
      </c>
      <c r="C42" s="160"/>
      <c r="D42" s="160"/>
      <c r="E42" s="160"/>
      <c r="F42" s="160"/>
      <c r="G42" s="160"/>
      <c r="H42" s="160"/>
      <c r="M42" s="359"/>
    </row>
    <row r="43" customFormat="false" ht="15.75" hidden="false" customHeight="false" outlineLevel="0" collapsed="false">
      <c r="A43" s="159"/>
      <c r="B43" s="161"/>
      <c r="C43" s="161"/>
      <c r="D43" s="161"/>
      <c r="E43" s="161"/>
      <c r="F43" s="161"/>
      <c r="G43" s="161"/>
      <c r="H43" s="161"/>
      <c r="M43" s="359"/>
    </row>
    <row r="44" customFormat="false" ht="15.75" hidden="false" customHeight="false" outlineLevel="0" collapsed="false">
      <c r="A44" s="159"/>
      <c r="B44" s="161"/>
      <c r="C44" s="161"/>
      <c r="D44" s="161"/>
      <c r="E44" s="161"/>
      <c r="F44" s="161"/>
      <c r="G44" s="161"/>
      <c r="H44" s="161"/>
      <c r="M44" s="359"/>
    </row>
    <row r="45" customFormat="false" ht="15.75" hidden="false" customHeight="false" outlineLevel="0" collapsed="false">
      <c r="A45" s="159"/>
      <c r="B45" s="161"/>
      <c r="C45" s="161"/>
      <c r="D45" s="161"/>
      <c r="E45" s="161"/>
      <c r="F45" s="161"/>
      <c r="G45" s="161"/>
      <c r="H45" s="161"/>
      <c r="M45" s="359"/>
    </row>
    <row r="46" customFormat="false" ht="15.75" hidden="false" customHeight="false" outlineLevel="0" collapsed="false">
      <c r="A46" s="159" t="s">
        <v>16</v>
      </c>
      <c r="B46" s="162"/>
      <c r="C46" s="162"/>
      <c r="D46" s="162"/>
      <c r="E46" s="162"/>
      <c r="F46" s="162"/>
      <c r="G46" s="162"/>
      <c r="H46" s="162"/>
      <c r="M46" s="359"/>
    </row>
    <row r="47" customFormat="false" ht="15.75" hidden="false" customHeight="false" outlineLevel="0" collapsed="false">
      <c r="A47" s="163"/>
      <c r="B47" s="164" t="str">
        <f aca="false">Начална!B17</f>
        <v>Димитър Димитров</v>
      </c>
      <c r="C47" s="164"/>
      <c r="D47" s="164"/>
      <c r="E47" s="164"/>
      <c r="F47" s="26"/>
      <c r="G47" s="25"/>
      <c r="H47" s="27"/>
      <c r="M47" s="359"/>
    </row>
    <row r="48" customFormat="false" ht="15.75" hidden="false" customHeight="false" outlineLevel="0" collapsed="false">
      <c r="A48" s="163"/>
      <c r="B48" s="165"/>
      <c r="C48" s="165"/>
      <c r="D48" s="165"/>
      <c r="E48" s="165"/>
      <c r="F48" s="26"/>
      <c r="G48" s="25"/>
      <c r="H48" s="27"/>
      <c r="M48" s="359"/>
    </row>
    <row r="49" customFormat="false" ht="15.75" hidden="false" customHeight="false" outlineLevel="0" collapsed="false">
      <c r="A49" s="163"/>
      <c r="B49" s="165"/>
      <c r="C49" s="165"/>
      <c r="D49" s="165"/>
      <c r="E49" s="165"/>
      <c r="F49" s="26"/>
      <c r="G49" s="25"/>
      <c r="H49" s="27"/>
      <c r="M49" s="359"/>
    </row>
    <row r="50" customFormat="false" ht="15.75" hidden="false" customHeight="false" outlineLevel="0" collapsed="false">
      <c r="A50" s="163"/>
      <c r="B50" s="165"/>
      <c r="C50" s="165"/>
      <c r="D50" s="165"/>
      <c r="E50" s="165"/>
      <c r="F50" s="26"/>
      <c r="G50" s="25"/>
      <c r="H50" s="27"/>
      <c r="M50" s="359"/>
    </row>
    <row r="51" customFormat="false" ht="15.75" hidden="false" customHeight="false" outlineLevel="0" collapsed="false">
      <c r="A51" s="163"/>
      <c r="B51" s="165"/>
      <c r="C51" s="165"/>
      <c r="D51" s="165"/>
      <c r="E51" s="165"/>
      <c r="F51" s="26"/>
      <c r="G51" s="25"/>
      <c r="H51" s="27"/>
      <c r="M51" s="359"/>
    </row>
    <row r="52" customFormat="false" ht="15.75" hidden="false" customHeight="false" outlineLevel="0" collapsed="false">
      <c r="A52" s="163"/>
      <c r="B52" s="165"/>
      <c r="C52" s="165"/>
      <c r="D52" s="165"/>
      <c r="E52" s="165"/>
      <c r="F52" s="26"/>
      <c r="G52" s="25"/>
      <c r="H52" s="27"/>
      <c r="M52" s="359"/>
    </row>
    <row r="53" customFormat="false" ht="15.75" hidden="false" customHeight="false" outlineLevel="0" collapsed="false">
      <c r="A53" s="163"/>
      <c r="B53" s="165"/>
      <c r="C53" s="165"/>
      <c r="D53" s="165"/>
      <c r="E53" s="165"/>
      <c r="F53" s="26"/>
      <c r="G53" s="25"/>
      <c r="H53" s="27"/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  <row r="536" customFormat="false" ht="15.75" hidden="false" customHeight="false" outlineLevel="0" collapsed="false">
      <c r="M536" s="359"/>
    </row>
    <row r="537" customFormat="false" ht="15.75" hidden="false" customHeight="false" outlineLevel="0" collapsed="false">
      <c r="M537" s="359"/>
    </row>
    <row r="538" customFormat="false" ht="15.75" hidden="false" customHeight="false" outlineLevel="0" collapsed="false">
      <c r="M538" s="359"/>
    </row>
    <row r="539" customFormat="false" ht="15.75" hidden="false" customHeight="false" outlineLevel="0" collapsed="false">
      <c r="M539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2:H42"/>
    <mergeCell ref="B46:H46"/>
    <mergeCell ref="B47:E47"/>
    <mergeCell ref="B48:E48"/>
    <mergeCell ref="B49:E49"/>
    <mergeCell ref="B50:E50"/>
    <mergeCell ref="B51:E51"/>
    <mergeCell ref="B52:E52"/>
    <mergeCell ref="B53:E53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82" activeCellId="0" sqref="D8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60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4" min="4" style="381" width="19.7"/>
    <col collapsed="false" customWidth="true" hidden="false" outlineLevel="0" max="6" min="5" style="381" width="21.7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35" t="s">
        <v>556</v>
      </c>
      <c r="B1" s="35"/>
      <c r="C1" s="35"/>
      <c r="D1" s="35"/>
      <c r="E1" s="35"/>
    </row>
    <row r="2" customFormat="false" ht="15.75" hidden="false" customHeight="false" outlineLevel="0" collapsed="false">
      <c r="B2" s="383"/>
      <c r="C2" s="384"/>
      <c r="D2" s="257"/>
      <c r="E2" s="385"/>
    </row>
    <row r="3" customFormat="false" ht="15.75" hidden="false" customHeight="false" outlineLevel="0" collapsed="false">
      <c r="A3" s="38" t="str">
        <f aca="false">CONCATENATE("на ",UPPER(pdeName))</f>
        <v>на НЕОХИМ АД</v>
      </c>
      <c r="B3" s="38"/>
      <c r="C3" s="38"/>
      <c r="D3" s="38"/>
      <c r="E3" s="385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836144932</v>
      </c>
      <c r="B4" s="38"/>
      <c r="C4" s="38"/>
      <c r="D4" s="38"/>
    </row>
    <row r="5" customFormat="false" ht="15.75" hidden="false" customHeight="true" outlineLevel="0" collapsed="false">
      <c r="A5" s="38" t="str">
        <f aca="false">CONCATENATE("към ",TEXT(endDate,"dd.mm.yyyy")," г.")</f>
        <v>към 31.12.2017 г.</v>
      </c>
      <c r="B5" s="38"/>
      <c r="C5" s="38"/>
      <c r="D5" s="38"/>
      <c r="E5" s="386"/>
      <c r="F5" s="387"/>
    </row>
    <row r="6" customFormat="false" ht="15.75" hidden="false" customHeight="false" outlineLevel="0" collapsed="false">
      <c r="A6" s="388"/>
      <c r="B6" s="29"/>
      <c r="E6" s="386"/>
      <c r="F6" s="389"/>
    </row>
    <row r="7" customFormat="false" ht="15.75" hidden="false" customHeight="false" outlineLevel="0" collapsed="false">
      <c r="A7" s="390"/>
      <c r="B7" s="29"/>
      <c r="E7" s="391"/>
      <c r="F7" s="44" t="s">
        <v>38</v>
      </c>
    </row>
    <row r="8" s="395" customFormat="true" ht="78.75" hidden="false" customHeight="false" outlineLevel="0" collapsed="false">
      <c r="A8" s="392" t="s">
        <v>557</v>
      </c>
      <c r="B8" s="393" t="s">
        <v>40</v>
      </c>
      <c r="C8" s="392" t="s">
        <v>558</v>
      </c>
      <c r="D8" s="392" t="s">
        <v>559</v>
      </c>
      <c r="E8" s="392" t="s">
        <v>560</v>
      </c>
      <c r="F8" s="392" t="s">
        <v>561</v>
      </c>
      <c r="G8" s="394"/>
      <c r="H8" s="394"/>
      <c r="I8" s="394"/>
      <c r="J8" s="394"/>
      <c r="K8" s="394"/>
      <c r="L8" s="394"/>
      <c r="M8" s="394"/>
      <c r="N8" s="394"/>
      <c r="O8" s="394"/>
    </row>
    <row r="9" s="395" customFormat="true" ht="15.75" hidden="false" customHeight="false" outlineLevel="0" collapsed="false">
      <c r="A9" s="396" t="s">
        <v>46</v>
      </c>
      <c r="B9" s="397" t="s">
        <v>47</v>
      </c>
      <c r="C9" s="396" t="n">
        <v>1</v>
      </c>
      <c r="D9" s="396" t="n">
        <v>2</v>
      </c>
      <c r="E9" s="396" t="n">
        <v>3</v>
      </c>
      <c r="F9" s="396" t="n">
        <v>4</v>
      </c>
    </row>
    <row r="10" customFormat="false" ht="15.75" hidden="false" customHeight="false" outlineLevel="0" collapsed="false">
      <c r="A10" s="398" t="s">
        <v>562</v>
      </c>
      <c r="B10" s="399"/>
      <c r="C10" s="400"/>
      <c r="D10" s="400"/>
      <c r="E10" s="400"/>
      <c r="F10" s="400"/>
    </row>
    <row r="11" customFormat="false" ht="15.75" hidden="false" customHeight="false" outlineLevel="0" collapsed="false">
      <c r="A11" s="401" t="s">
        <v>563</v>
      </c>
      <c r="B11" s="393"/>
      <c r="C11" s="400"/>
      <c r="D11" s="400"/>
      <c r="E11" s="400"/>
      <c r="F11" s="400"/>
    </row>
    <row r="12" customFormat="false" ht="15.75" hidden="false" customHeight="false" outlineLevel="0" collapsed="false">
      <c r="A12" s="402" t="s">
        <v>564</v>
      </c>
      <c r="B12" s="403"/>
      <c r="C12" s="404" t="n">
        <v>5</v>
      </c>
      <c r="D12" s="404" t="n">
        <v>100</v>
      </c>
      <c r="E12" s="404"/>
      <c r="F12" s="405" t="n">
        <f aca="false">C12-E12</f>
        <v>5</v>
      </c>
    </row>
    <row r="13" customFormat="false" ht="15.75" hidden="false" customHeight="false" outlineLevel="0" collapsed="false">
      <c r="A13" s="402" t="n">
        <v>2</v>
      </c>
      <c r="B13" s="403"/>
      <c r="C13" s="404"/>
      <c r="D13" s="404"/>
      <c r="E13" s="404"/>
      <c r="F13" s="405" t="n">
        <f aca="false">C13-E13</f>
        <v>0</v>
      </c>
    </row>
    <row r="14" customFormat="false" ht="15.75" hidden="false" customHeight="false" outlineLevel="0" collapsed="false">
      <c r="A14" s="402" t="n">
        <v>3</v>
      </c>
      <c r="B14" s="403"/>
      <c r="C14" s="404"/>
      <c r="D14" s="404"/>
      <c r="E14" s="404"/>
      <c r="F14" s="405" t="n">
        <f aca="false">C14-E14</f>
        <v>0</v>
      </c>
    </row>
    <row r="15" customFormat="false" ht="15.75" hidden="false" customHeight="false" outlineLevel="0" collapsed="false">
      <c r="A15" s="402" t="n">
        <v>4</v>
      </c>
      <c r="B15" s="403"/>
      <c r="C15" s="404"/>
      <c r="D15" s="404"/>
      <c r="E15" s="404"/>
      <c r="F15" s="405" t="n">
        <f aca="false">C15-E15</f>
        <v>0</v>
      </c>
    </row>
    <row r="16" customFormat="false" ht="15.75" hidden="false" customHeight="false" outlineLevel="0" collapsed="false">
      <c r="A16" s="402" t="n">
        <v>5</v>
      </c>
      <c r="B16" s="403"/>
      <c r="C16" s="404"/>
      <c r="D16" s="404"/>
      <c r="E16" s="404"/>
      <c r="F16" s="405" t="n">
        <f aca="false">C16-E16</f>
        <v>0</v>
      </c>
    </row>
    <row r="17" customFormat="false" ht="15.75" hidden="false" customHeight="false" outlineLevel="0" collapsed="false">
      <c r="A17" s="402" t="n">
        <v>6</v>
      </c>
      <c r="B17" s="403"/>
      <c r="C17" s="404"/>
      <c r="D17" s="404"/>
      <c r="E17" s="404"/>
      <c r="F17" s="405" t="n">
        <f aca="false">C17-E17</f>
        <v>0</v>
      </c>
    </row>
    <row r="18" customFormat="false" ht="15.75" hidden="false" customHeight="false" outlineLevel="0" collapsed="false">
      <c r="A18" s="402" t="n">
        <v>7</v>
      </c>
      <c r="B18" s="403"/>
      <c r="C18" s="404"/>
      <c r="D18" s="404"/>
      <c r="E18" s="404"/>
      <c r="F18" s="405" t="n">
        <f aca="false">C18-E18</f>
        <v>0</v>
      </c>
    </row>
    <row r="19" customFormat="false" ht="15.75" hidden="false" customHeight="false" outlineLevel="0" collapsed="false">
      <c r="A19" s="402" t="n">
        <v>8</v>
      </c>
      <c r="B19" s="403"/>
      <c r="C19" s="404"/>
      <c r="D19" s="404"/>
      <c r="E19" s="404"/>
      <c r="F19" s="405" t="n">
        <f aca="false">C19-E19</f>
        <v>0</v>
      </c>
    </row>
    <row r="20" customFormat="false" ht="15.75" hidden="false" customHeight="false" outlineLevel="0" collapsed="false">
      <c r="A20" s="402" t="n">
        <v>9</v>
      </c>
      <c r="B20" s="403"/>
      <c r="C20" s="404"/>
      <c r="D20" s="404"/>
      <c r="E20" s="404"/>
      <c r="F20" s="405" t="n">
        <f aca="false">C20-E20</f>
        <v>0</v>
      </c>
    </row>
    <row r="21" customFormat="false" ht="15.75" hidden="false" customHeight="false" outlineLevel="0" collapsed="false">
      <c r="A21" s="402" t="n">
        <v>10</v>
      </c>
      <c r="B21" s="403"/>
      <c r="C21" s="404"/>
      <c r="D21" s="404"/>
      <c r="E21" s="404"/>
      <c r="F21" s="405" t="n">
        <f aca="false">C21-E21</f>
        <v>0</v>
      </c>
    </row>
    <row r="22" customFormat="false" ht="15.75" hidden="false" customHeight="false" outlineLevel="0" collapsed="false">
      <c r="A22" s="402" t="n">
        <v>11</v>
      </c>
      <c r="B22" s="403"/>
      <c r="C22" s="404"/>
      <c r="D22" s="404"/>
      <c r="E22" s="404"/>
      <c r="F22" s="405" t="n">
        <f aca="false">C22-E22</f>
        <v>0</v>
      </c>
    </row>
    <row r="23" customFormat="false" ht="15.75" hidden="false" customHeight="false" outlineLevel="0" collapsed="false">
      <c r="A23" s="402" t="n">
        <v>12</v>
      </c>
      <c r="B23" s="403"/>
      <c r="C23" s="404"/>
      <c r="D23" s="404"/>
      <c r="E23" s="404"/>
      <c r="F23" s="405" t="n">
        <f aca="false">C23-E23</f>
        <v>0</v>
      </c>
    </row>
    <row r="24" customFormat="false" ht="15.75" hidden="false" customHeight="false" outlineLevel="0" collapsed="false">
      <c r="A24" s="402" t="n">
        <v>13</v>
      </c>
      <c r="B24" s="403"/>
      <c r="C24" s="404"/>
      <c r="D24" s="404"/>
      <c r="E24" s="404"/>
      <c r="F24" s="405" t="n">
        <f aca="false">C24-E24</f>
        <v>0</v>
      </c>
    </row>
    <row r="25" customFormat="false" ht="15.75" hidden="false" customHeight="false" outlineLevel="0" collapsed="false">
      <c r="A25" s="402" t="n">
        <v>14</v>
      </c>
      <c r="B25" s="403"/>
      <c r="C25" s="404"/>
      <c r="D25" s="404"/>
      <c r="E25" s="404"/>
      <c r="F25" s="405" t="n">
        <f aca="false">C25-E25</f>
        <v>0</v>
      </c>
    </row>
    <row r="26" customFormat="false" ht="15.75" hidden="false" customHeight="false" outlineLevel="0" collapsed="false">
      <c r="A26" s="402" t="n">
        <v>15</v>
      </c>
      <c r="B26" s="403"/>
      <c r="C26" s="404"/>
      <c r="D26" s="404"/>
      <c r="E26" s="404"/>
      <c r="F26" s="405" t="n">
        <f aca="false">C26-E26</f>
        <v>0</v>
      </c>
    </row>
    <row r="27" customFormat="false" ht="15.75" hidden="false" customHeight="false" outlineLevel="0" collapsed="false">
      <c r="A27" s="406" t="s">
        <v>565</v>
      </c>
      <c r="B27" s="407" t="s">
        <v>566</v>
      </c>
      <c r="C27" s="408" t="n">
        <f aca="false">SUM(C12:C26)</f>
        <v>5</v>
      </c>
      <c r="D27" s="408"/>
      <c r="E27" s="408" t="n">
        <f aca="false">SUM(E12:E26)</f>
        <v>0</v>
      </c>
      <c r="F27" s="408" t="n">
        <f aca="false">SUM(F12:F26)</f>
        <v>5</v>
      </c>
    </row>
    <row r="28" customFormat="false" ht="15.75" hidden="false" customHeight="false" outlineLevel="0" collapsed="false">
      <c r="A28" s="401" t="s">
        <v>567</v>
      </c>
      <c r="B28" s="407"/>
      <c r="C28" s="400"/>
      <c r="D28" s="400"/>
      <c r="E28" s="400"/>
      <c r="F28" s="400"/>
    </row>
    <row r="29" customFormat="false" ht="15.75" hidden="false" customHeight="false" outlineLevel="0" collapsed="false">
      <c r="A29" s="402" t="n">
        <v>1</v>
      </c>
      <c r="B29" s="403"/>
      <c r="C29" s="404"/>
      <c r="D29" s="404"/>
      <c r="E29" s="404"/>
      <c r="F29" s="405" t="n">
        <f aca="false">C29-E29</f>
        <v>0</v>
      </c>
    </row>
    <row r="30" customFormat="false" ht="15.75" hidden="false" customHeight="false" outlineLevel="0" collapsed="false">
      <c r="A30" s="402" t="n">
        <v>2</v>
      </c>
      <c r="B30" s="403"/>
      <c r="C30" s="404"/>
      <c r="D30" s="404"/>
      <c r="E30" s="404"/>
      <c r="F30" s="405" t="n">
        <f aca="false">C30-E30</f>
        <v>0</v>
      </c>
    </row>
    <row r="31" customFormat="false" ht="15.75" hidden="false" customHeight="false" outlineLevel="0" collapsed="false">
      <c r="A31" s="402" t="n">
        <v>3</v>
      </c>
      <c r="B31" s="403"/>
      <c r="C31" s="404"/>
      <c r="D31" s="404"/>
      <c r="E31" s="404"/>
      <c r="F31" s="405" t="n">
        <f aca="false">C31-E31</f>
        <v>0</v>
      </c>
    </row>
    <row r="32" customFormat="false" ht="15.75" hidden="false" customHeight="false" outlineLevel="0" collapsed="false">
      <c r="A32" s="402" t="n">
        <v>4</v>
      </c>
      <c r="B32" s="403"/>
      <c r="C32" s="404"/>
      <c r="D32" s="404"/>
      <c r="E32" s="404"/>
      <c r="F32" s="405" t="n">
        <f aca="false">C32-E32</f>
        <v>0</v>
      </c>
    </row>
    <row r="33" customFormat="false" ht="15.75" hidden="false" customHeight="false" outlineLevel="0" collapsed="false">
      <c r="A33" s="402" t="n">
        <v>5</v>
      </c>
      <c r="B33" s="403"/>
      <c r="C33" s="404"/>
      <c r="D33" s="404"/>
      <c r="E33" s="404"/>
      <c r="F33" s="405" t="n">
        <f aca="false">C33-E33</f>
        <v>0</v>
      </c>
    </row>
    <row r="34" customFormat="false" ht="15.75" hidden="false" customHeight="false" outlineLevel="0" collapsed="false">
      <c r="A34" s="402" t="n">
        <v>6</v>
      </c>
      <c r="B34" s="403"/>
      <c r="C34" s="404"/>
      <c r="D34" s="404"/>
      <c r="E34" s="404"/>
      <c r="F34" s="405" t="n">
        <f aca="false">C34-E34</f>
        <v>0</v>
      </c>
    </row>
    <row r="35" customFormat="false" ht="15.75" hidden="false" customHeight="false" outlineLevel="0" collapsed="false">
      <c r="A35" s="402" t="n">
        <v>7</v>
      </c>
      <c r="B35" s="403"/>
      <c r="C35" s="404"/>
      <c r="D35" s="404"/>
      <c r="E35" s="404"/>
      <c r="F35" s="405" t="n">
        <f aca="false">C35-E35</f>
        <v>0</v>
      </c>
    </row>
    <row r="36" customFormat="false" ht="15.75" hidden="false" customHeight="false" outlineLevel="0" collapsed="false">
      <c r="A36" s="402" t="n">
        <v>8</v>
      </c>
      <c r="B36" s="403"/>
      <c r="C36" s="404"/>
      <c r="D36" s="404"/>
      <c r="E36" s="404"/>
      <c r="F36" s="405" t="n">
        <f aca="false">C36-E36</f>
        <v>0</v>
      </c>
    </row>
    <row r="37" customFormat="false" ht="15.75" hidden="false" customHeight="false" outlineLevel="0" collapsed="false">
      <c r="A37" s="402" t="n">
        <v>9</v>
      </c>
      <c r="B37" s="403"/>
      <c r="C37" s="404"/>
      <c r="D37" s="404"/>
      <c r="E37" s="404"/>
      <c r="F37" s="405" t="n">
        <f aca="false">C37-E37</f>
        <v>0</v>
      </c>
    </row>
    <row r="38" customFormat="false" ht="15.75" hidden="false" customHeight="false" outlineLevel="0" collapsed="false">
      <c r="A38" s="402" t="n">
        <v>10</v>
      </c>
      <c r="B38" s="403"/>
      <c r="C38" s="404"/>
      <c r="D38" s="404"/>
      <c r="E38" s="404"/>
      <c r="F38" s="405" t="n">
        <f aca="false">C38-E38</f>
        <v>0</v>
      </c>
    </row>
    <row r="39" customFormat="false" ht="15.75" hidden="false" customHeight="false" outlineLevel="0" collapsed="false">
      <c r="A39" s="402" t="n">
        <v>11</v>
      </c>
      <c r="B39" s="403"/>
      <c r="C39" s="404"/>
      <c r="D39" s="404"/>
      <c r="E39" s="404"/>
      <c r="F39" s="405" t="n">
        <f aca="false">C39-E39</f>
        <v>0</v>
      </c>
    </row>
    <row r="40" customFormat="false" ht="15.75" hidden="false" customHeight="false" outlineLevel="0" collapsed="false">
      <c r="A40" s="402" t="n">
        <v>12</v>
      </c>
      <c r="B40" s="403"/>
      <c r="C40" s="404"/>
      <c r="D40" s="404"/>
      <c r="E40" s="404"/>
      <c r="F40" s="405" t="n">
        <f aca="false">C40-E40</f>
        <v>0</v>
      </c>
    </row>
    <row r="41" customFormat="false" ht="15.75" hidden="false" customHeight="false" outlineLevel="0" collapsed="false">
      <c r="A41" s="402" t="n">
        <v>13</v>
      </c>
      <c r="B41" s="403"/>
      <c r="C41" s="404"/>
      <c r="D41" s="404"/>
      <c r="E41" s="404"/>
      <c r="F41" s="405" t="n">
        <f aca="false">C41-E41</f>
        <v>0</v>
      </c>
    </row>
    <row r="42" customFormat="false" ht="15.75" hidden="false" customHeight="false" outlineLevel="0" collapsed="false">
      <c r="A42" s="402" t="n">
        <v>14</v>
      </c>
      <c r="B42" s="403"/>
      <c r="C42" s="404"/>
      <c r="D42" s="404"/>
      <c r="E42" s="404"/>
      <c r="F42" s="405" t="n">
        <f aca="false">C42-E42</f>
        <v>0</v>
      </c>
    </row>
    <row r="43" customFormat="false" ht="15.75" hidden="false" customHeight="false" outlineLevel="0" collapsed="false">
      <c r="A43" s="402" t="n">
        <v>15</v>
      </c>
      <c r="B43" s="403"/>
      <c r="C43" s="404"/>
      <c r="D43" s="404"/>
      <c r="E43" s="404"/>
      <c r="F43" s="405" t="n">
        <f aca="false">C43-E43</f>
        <v>0</v>
      </c>
    </row>
    <row r="44" customFormat="false" ht="15.75" hidden="false" customHeight="false" outlineLevel="0" collapsed="false">
      <c r="A44" s="406" t="s">
        <v>568</v>
      </c>
      <c r="B44" s="407" t="s">
        <v>569</v>
      </c>
      <c r="C44" s="408" t="n">
        <f aca="false">SUM(C29:C43)</f>
        <v>0</v>
      </c>
      <c r="D44" s="408"/>
      <c r="E44" s="408" t="n">
        <f aca="false">SUM(E29:E43)</f>
        <v>0</v>
      </c>
      <c r="F44" s="408" t="n">
        <f aca="false">SUM(F29:F43)</f>
        <v>0</v>
      </c>
    </row>
    <row r="45" customFormat="false" ht="15.75" hidden="false" customHeight="false" outlineLevel="0" collapsed="false">
      <c r="A45" s="401" t="s">
        <v>570</v>
      </c>
      <c r="B45" s="409"/>
      <c r="C45" s="410"/>
      <c r="D45" s="400"/>
      <c r="E45" s="400"/>
      <c r="F45" s="400"/>
    </row>
    <row r="46" customFormat="false" ht="15.75" hidden="false" customHeight="false" outlineLevel="0" collapsed="false">
      <c r="A46" s="402" t="n">
        <v>1</v>
      </c>
      <c r="B46" s="403"/>
      <c r="C46" s="404"/>
      <c r="D46" s="404"/>
      <c r="E46" s="404"/>
      <c r="F46" s="405" t="n">
        <f aca="false">C46-E46</f>
        <v>0</v>
      </c>
    </row>
    <row r="47" customFormat="false" ht="15.75" hidden="false" customHeight="false" outlineLevel="0" collapsed="false">
      <c r="A47" s="402" t="n">
        <v>2</v>
      </c>
      <c r="B47" s="403"/>
      <c r="C47" s="404"/>
      <c r="D47" s="404"/>
      <c r="E47" s="404"/>
      <c r="F47" s="405" t="n">
        <f aca="false">C47-E47</f>
        <v>0</v>
      </c>
    </row>
    <row r="48" customFormat="false" ht="15.75" hidden="false" customHeight="false" outlineLevel="0" collapsed="false">
      <c r="A48" s="402" t="n">
        <v>3</v>
      </c>
      <c r="B48" s="403"/>
      <c r="C48" s="404"/>
      <c r="D48" s="404"/>
      <c r="E48" s="404"/>
      <c r="F48" s="405" t="n">
        <f aca="false">C48-E48</f>
        <v>0</v>
      </c>
    </row>
    <row r="49" customFormat="false" ht="15.75" hidden="false" customHeight="false" outlineLevel="0" collapsed="false">
      <c r="A49" s="402" t="n">
        <v>4</v>
      </c>
      <c r="B49" s="403"/>
      <c r="C49" s="404"/>
      <c r="D49" s="404"/>
      <c r="E49" s="404"/>
      <c r="F49" s="405" t="n">
        <f aca="false">C49-E49</f>
        <v>0</v>
      </c>
    </row>
    <row r="50" customFormat="false" ht="15.75" hidden="false" customHeight="false" outlineLevel="0" collapsed="false">
      <c r="A50" s="402" t="n">
        <v>5</v>
      </c>
      <c r="B50" s="403"/>
      <c r="C50" s="404"/>
      <c r="D50" s="404"/>
      <c r="E50" s="404"/>
      <c r="F50" s="405" t="n">
        <f aca="false">C50-E50</f>
        <v>0</v>
      </c>
    </row>
    <row r="51" customFormat="false" ht="15.75" hidden="false" customHeight="false" outlineLevel="0" collapsed="false">
      <c r="A51" s="402" t="n">
        <v>6</v>
      </c>
      <c r="B51" s="403"/>
      <c r="C51" s="404"/>
      <c r="D51" s="404"/>
      <c r="E51" s="404"/>
      <c r="F51" s="405" t="n">
        <f aca="false">C51-E51</f>
        <v>0</v>
      </c>
    </row>
    <row r="52" customFormat="false" ht="15.75" hidden="false" customHeight="false" outlineLevel="0" collapsed="false">
      <c r="A52" s="402" t="n">
        <v>7</v>
      </c>
      <c r="B52" s="403"/>
      <c r="C52" s="404"/>
      <c r="D52" s="404"/>
      <c r="E52" s="404"/>
      <c r="F52" s="405" t="n">
        <f aca="false">C52-E52</f>
        <v>0</v>
      </c>
    </row>
    <row r="53" customFormat="false" ht="15.75" hidden="false" customHeight="false" outlineLevel="0" collapsed="false">
      <c r="A53" s="402" t="n">
        <v>8</v>
      </c>
      <c r="B53" s="403"/>
      <c r="C53" s="404"/>
      <c r="D53" s="404"/>
      <c r="E53" s="404"/>
      <c r="F53" s="405" t="n">
        <f aca="false">C53-E53</f>
        <v>0</v>
      </c>
    </row>
    <row r="54" customFormat="false" ht="15.75" hidden="false" customHeight="false" outlineLevel="0" collapsed="false">
      <c r="A54" s="402" t="n">
        <v>9</v>
      </c>
      <c r="B54" s="403"/>
      <c r="C54" s="404"/>
      <c r="D54" s="404"/>
      <c r="E54" s="404"/>
      <c r="F54" s="405" t="n">
        <f aca="false">C54-E54</f>
        <v>0</v>
      </c>
    </row>
    <row r="55" customFormat="false" ht="15.75" hidden="false" customHeight="false" outlineLevel="0" collapsed="false">
      <c r="A55" s="402" t="n">
        <v>10</v>
      </c>
      <c r="B55" s="403"/>
      <c r="C55" s="404"/>
      <c r="D55" s="404"/>
      <c r="E55" s="404"/>
      <c r="F55" s="405" t="n">
        <f aca="false">C55-E55</f>
        <v>0</v>
      </c>
    </row>
    <row r="56" customFormat="false" ht="15.75" hidden="false" customHeight="false" outlineLevel="0" collapsed="false">
      <c r="A56" s="402" t="n">
        <v>11</v>
      </c>
      <c r="B56" s="403"/>
      <c r="C56" s="404"/>
      <c r="D56" s="404"/>
      <c r="E56" s="404"/>
      <c r="F56" s="405" t="n">
        <f aca="false">C56-E56</f>
        <v>0</v>
      </c>
    </row>
    <row r="57" customFormat="false" ht="15.75" hidden="false" customHeight="false" outlineLevel="0" collapsed="false">
      <c r="A57" s="402" t="n">
        <v>12</v>
      </c>
      <c r="B57" s="403"/>
      <c r="C57" s="404"/>
      <c r="D57" s="404"/>
      <c r="E57" s="404"/>
      <c r="F57" s="405" t="n">
        <f aca="false">C57-E57</f>
        <v>0</v>
      </c>
    </row>
    <row r="58" customFormat="false" ht="15.75" hidden="false" customHeight="false" outlineLevel="0" collapsed="false">
      <c r="A58" s="402" t="n">
        <v>13</v>
      </c>
      <c r="B58" s="403"/>
      <c r="C58" s="404"/>
      <c r="D58" s="404"/>
      <c r="E58" s="404"/>
      <c r="F58" s="405" t="n">
        <f aca="false">C58-E58</f>
        <v>0</v>
      </c>
    </row>
    <row r="59" customFormat="false" ht="15.75" hidden="false" customHeight="false" outlineLevel="0" collapsed="false">
      <c r="A59" s="402" t="n">
        <v>14</v>
      </c>
      <c r="B59" s="403"/>
      <c r="C59" s="404"/>
      <c r="D59" s="404"/>
      <c r="E59" s="404"/>
      <c r="F59" s="405" t="n">
        <f aca="false">C59-E59</f>
        <v>0</v>
      </c>
    </row>
    <row r="60" customFormat="false" ht="15.75" hidden="false" customHeight="false" outlineLevel="0" collapsed="false">
      <c r="A60" s="402" t="n">
        <v>15</v>
      </c>
      <c r="B60" s="403"/>
      <c r="C60" s="404"/>
      <c r="D60" s="404"/>
      <c r="E60" s="404"/>
      <c r="F60" s="405" t="n">
        <f aca="false">C60-E60</f>
        <v>0</v>
      </c>
    </row>
    <row r="61" customFormat="false" ht="15.75" hidden="false" customHeight="false" outlineLevel="0" collapsed="false">
      <c r="A61" s="406" t="s">
        <v>571</v>
      </c>
      <c r="B61" s="407" t="s">
        <v>572</v>
      </c>
      <c r="C61" s="408" t="n">
        <f aca="false">SUM(C46:C60)</f>
        <v>0</v>
      </c>
      <c r="D61" s="408"/>
      <c r="E61" s="408" t="n">
        <f aca="false">SUM(E46:E60)</f>
        <v>0</v>
      </c>
      <c r="F61" s="408" t="n">
        <f aca="false">SUM(F46:F60)</f>
        <v>0</v>
      </c>
    </row>
    <row r="62" customFormat="false" ht="15.75" hidden="false" customHeight="false" outlineLevel="0" collapsed="false">
      <c r="A62" s="398" t="s">
        <v>573</v>
      </c>
      <c r="B62" s="407"/>
      <c r="C62" s="400"/>
      <c r="D62" s="400"/>
      <c r="E62" s="400"/>
      <c r="F62" s="400"/>
    </row>
    <row r="63" customFormat="false" ht="15.75" hidden="false" customHeight="false" outlineLevel="0" collapsed="false">
      <c r="A63" s="402" t="n">
        <v>1</v>
      </c>
      <c r="B63" s="403"/>
      <c r="C63" s="404"/>
      <c r="D63" s="404"/>
      <c r="E63" s="404"/>
      <c r="F63" s="405" t="n">
        <f aca="false">C63-E63</f>
        <v>0</v>
      </c>
    </row>
    <row r="64" customFormat="false" ht="15.75" hidden="false" customHeight="false" outlineLevel="0" collapsed="false">
      <c r="A64" s="402" t="n">
        <v>2</v>
      </c>
      <c r="B64" s="403"/>
      <c r="C64" s="404"/>
      <c r="D64" s="404"/>
      <c r="E64" s="404"/>
      <c r="F64" s="405" t="n">
        <f aca="false">C64-E64</f>
        <v>0</v>
      </c>
    </row>
    <row r="65" customFormat="false" ht="15.75" hidden="false" customHeight="false" outlineLevel="0" collapsed="false">
      <c r="A65" s="402" t="n">
        <v>3</v>
      </c>
      <c r="B65" s="403"/>
      <c r="C65" s="404"/>
      <c r="D65" s="404"/>
      <c r="E65" s="404"/>
      <c r="F65" s="405" t="n">
        <f aca="false">C65-E65</f>
        <v>0</v>
      </c>
    </row>
    <row r="66" customFormat="false" ht="15.75" hidden="false" customHeight="false" outlineLevel="0" collapsed="false">
      <c r="A66" s="402" t="n">
        <v>4</v>
      </c>
      <c r="B66" s="403"/>
      <c r="C66" s="404"/>
      <c r="D66" s="404"/>
      <c r="E66" s="404"/>
      <c r="F66" s="405" t="n">
        <f aca="false">C66-E66</f>
        <v>0</v>
      </c>
    </row>
    <row r="67" customFormat="false" ht="15.75" hidden="false" customHeight="false" outlineLevel="0" collapsed="false">
      <c r="A67" s="402" t="n">
        <v>5</v>
      </c>
      <c r="B67" s="403"/>
      <c r="C67" s="404"/>
      <c r="D67" s="404"/>
      <c r="E67" s="404"/>
      <c r="F67" s="405" t="n">
        <f aca="false">C67-E67</f>
        <v>0</v>
      </c>
    </row>
    <row r="68" customFormat="false" ht="15.75" hidden="false" customHeight="false" outlineLevel="0" collapsed="false">
      <c r="A68" s="402" t="n">
        <v>6</v>
      </c>
      <c r="B68" s="403"/>
      <c r="C68" s="404"/>
      <c r="D68" s="404"/>
      <c r="E68" s="404"/>
      <c r="F68" s="405" t="n">
        <f aca="false">C68-E68</f>
        <v>0</v>
      </c>
    </row>
    <row r="69" customFormat="false" ht="15.75" hidden="false" customHeight="false" outlineLevel="0" collapsed="false">
      <c r="A69" s="402" t="n">
        <v>7</v>
      </c>
      <c r="B69" s="403"/>
      <c r="C69" s="404"/>
      <c r="D69" s="404"/>
      <c r="E69" s="404"/>
      <c r="F69" s="405" t="n">
        <f aca="false">C69-E69</f>
        <v>0</v>
      </c>
    </row>
    <row r="70" customFormat="false" ht="15.75" hidden="false" customHeight="false" outlineLevel="0" collapsed="false">
      <c r="A70" s="402" t="n">
        <v>8</v>
      </c>
      <c r="B70" s="403"/>
      <c r="C70" s="404"/>
      <c r="D70" s="404"/>
      <c r="E70" s="404"/>
      <c r="F70" s="405" t="n">
        <f aca="false">C70-E70</f>
        <v>0</v>
      </c>
    </row>
    <row r="71" customFormat="false" ht="15.75" hidden="false" customHeight="false" outlineLevel="0" collapsed="false">
      <c r="A71" s="402" t="n">
        <v>9</v>
      </c>
      <c r="B71" s="403"/>
      <c r="C71" s="404"/>
      <c r="D71" s="404"/>
      <c r="E71" s="404"/>
      <c r="F71" s="405" t="n">
        <f aca="false">C71-E71</f>
        <v>0</v>
      </c>
    </row>
    <row r="72" customFormat="false" ht="15.75" hidden="false" customHeight="false" outlineLevel="0" collapsed="false">
      <c r="A72" s="402" t="n">
        <v>10</v>
      </c>
      <c r="B72" s="403"/>
      <c r="C72" s="404"/>
      <c r="D72" s="404"/>
      <c r="E72" s="404"/>
      <c r="F72" s="405" t="n">
        <f aca="false">C72-E72</f>
        <v>0</v>
      </c>
    </row>
    <row r="73" customFormat="false" ht="15.75" hidden="false" customHeight="false" outlineLevel="0" collapsed="false">
      <c r="A73" s="402" t="n">
        <v>11</v>
      </c>
      <c r="B73" s="403"/>
      <c r="C73" s="404"/>
      <c r="D73" s="404"/>
      <c r="E73" s="404"/>
      <c r="F73" s="405" t="n">
        <f aca="false">C73-E73</f>
        <v>0</v>
      </c>
    </row>
    <row r="74" customFormat="false" ht="15.75" hidden="false" customHeight="false" outlineLevel="0" collapsed="false">
      <c r="A74" s="402" t="n">
        <v>12</v>
      </c>
      <c r="B74" s="403"/>
      <c r="C74" s="404"/>
      <c r="D74" s="404"/>
      <c r="E74" s="404"/>
      <c r="F74" s="405" t="n">
        <f aca="false">C74-E74</f>
        <v>0</v>
      </c>
    </row>
    <row r="75" customFormat="false" ht="15.75" hidden="false" customHeight="false" outlineLevel="0" collapsed="false">
      <c r="A75" s="402" t="n">
        <v>13</v>
      </c>
      <c r="B75" s="403"/>
      <c r="C75" s="404"/>
      <c r="D75" s="404"/>
      <c r="E75" s="404"/>
      <c r="F75" s="405" t="n">
        <f aca="false">C75-E75</f>
        <v>0</v>
      </c>
    </row>
    <row r="76" customFormat="false" ht="15.75" hidden="false" customHeight="false" outlineLevel="0" collapsed="false">
      <c r="A76" s="402" t="n">
        <v>14</v>
      </c>
      <c r="B76" s="403"/>
      <c r="C76" s="404"/>
      <c r="D76" s="404"/>
      <c r="E76" s="404"/>
      <c r="F76" s="405" t="n">
        <f aca="false">C76-E76</f>
        <v>0</v>
      </c>
    </row>
    <row r="77" customFormat="false" ht="15.75" hidden="false" customHeight="false" outlineLevel="0" collapsed="false">
      <c r="A77" s="402" t="n">
        <v>15</v>
      </c>
      <c r="B77" s="403"/>
      <c r="C77" s="404"/>
      <c r="D77" s="404"/>
      <c r="E77" s="404"/>
      <c r="F77" s="405" t="n">
        <f aca="false">C77-E77</f>
        <v>0</v>
      </c>
    </row>
    <row r="78" customFormat="false" ht="15.75" hidden="false" customHeight="false" outlineLevel="0" collapsed="false">
      <c r="A78" s="406" t="s">
        <v>574</v>
      </c>
      <c r="B78" s="407" t="s">
        <v>575</v>
      </c>
      <c r="C78" s="408" t="n">
        <f aca="false">SUM(C63:C77)</f>
        <v>0</v>
      </c>
      <c r="D78" s="408"/>
      <c r="E78" s="408" t="n">
        <f aca="false">SUM(E63:E77)</f>
        <v>0</v>
      </c>
      <c r="F78" s="408" t="n">
        <f aca="false">SUM(F63:F77)</f>
        <v>0</v>
      </c>
    </row>
    <row r="79" customFormat="false" ht="15.75" hidden="false" customHeight="false" outlineLevel="0" collapsed="false">
      <c r="A79" s="411" t="s">
        <v>576</v>
      </c>
      <c r="B79" s="407" t="s">
        <v>577</v>
      </c>
      <c r="C79" s="408" t="n">
        <f aca="false">C78+C61+C44+C27</f>
        <v>5</v>
      </c>
      <c r="D79" s="408"/>
      <c r="E79" s="408" t="n">
        <f aca="false">E78+E61+E44+E27</f>
        <v>0</v>
      </c>
      <c r="F79" s="408" t="n">
        <f aca="false">F78+F61+F44+F27</f>
        <v>5</v>
      </c>
    </row>
    <row r="80" customFormat="false" ht="15.75" hidden="false" customHeight="false" outlineLevel="0" collapsed="false">
      <c r="A80" s="398" t="s">
        <v>578</v>
      </c>
      <c r="B80" s="407"/>
      <c r="C80" s="412"/>
      <c r="D80" s="412"/>
      <c r="E80" s="412"/>
      <c r="F80" s="412"/>
    </row>
    <row r="81" customFormat="false" ht="15.75" hidden="false" customHeight="false" outlineLevel="0" collapsed="false">
      <c r="A81" s="401" t="s">
        <v>563</v>
      </c>
      <c r="B81" s="413"/>
      <c r="C81" s="400"/>
      <c r="D81" s="400"/>
      <c r="E81" s="400"/>
      <c r="F81" s="400"/>
    </row>
    <row r="82" customFormat="false" ht="15.75" hidden="false" customHeight="false" outlineLevel="0" collapsed="false">
      <c r="A82" s="402" t="s">
        <v>579</v>
      </c>
      <c r="B82" s="403"/>
      <c r="C82" s="404" t="n">
        <v>0</v>
      </c>
      <c r="D82" s="404" t="n">
        <v>99.83</v>
      </c>
      <c r="E82" s="404"/>
      <c r="F82" s="405" t="n">
        <f aca="false">C82-E82</f>
        <v>0</v>
      </c>
    </row>
    <row r="83" customFormat="false" ht="15.75" hidden="false" customHeight="false" outlineLevel="0" collapsed="false">
      <c r="A83" s="402" t="s">
        <v>580</v>
      </c>
      <c r="B83" s="403"/>
      <c r="C83" s="404" t="n">
        <v>83</v>
      </c>
      <c r="D83" s="404" t="n">
        <v>99</v>
      </c>
      <c r="E83" s="404"/>
      <c r="F83" s="405" t="n">
        <f aca="false">C83-E83</f>
        <v>83</v>
      </c>
    </row>
    <row r="84" customFormat="false" ht="15.75" hidden="false" customHeight="false" outlineLevel="0" collapsed="false">
      <c r="A84" s="402" t="n">
        <v>3</v>
      </c>
      <c r="B84" s="403"/>
      <c r="C84" s="404"/>
      <c r="D84" s="404"/>
      <c r="E84" s="404"/>
      <c r="F84" s="405" t="n">
        <f aca="false">C84-E84</f>
        <v>0</v>
      </c>
    </row>
    <row r="85" customFormat="false" ht="15.75" hidden="false" customHeight="false" outlineLevel="0" collapsed="false">
      <c r="A85" s="402" t="n">
        <v>4</v>
      </c>
      <c r="B85" s="403"/>
      <c r="C85" s="404"/>
      <c r="D85" s="404"/>
      <c r="E85" s="404"/>
      <c r="F85" s="405" t="n">
        <f aca="false">C85-E85</f>
        <v>0</v>
      </c>
    </row>
    <row r="86" customFormat="false" ht="15.75" hidden="false" customHeight="false" outlineLevel="0" collapsed="false">
      <c r="A86" s="402" t="n">
        <v>5</v>
      </c>
      <c r="B86" s="403"/>
      <c r="C86" s="404"/>
      <c r="D86" s="404"/>
      <c r="E86" s="404"/>
      <c r="F86" s="405" t="n">
        <f aca="false">C86-E86</f>
        <v>0</v>
      </c>
    </row>
    <row r="87" customFormat="false" ht="15.75" hidden="false" customHeight="false" outlineLevel="0" collapsed="false">
      <c r="A87" s="402" t="n">
        <v>6</v>
      </c>
      <c r="B87" s="403"/>
      <c r="C87" s="404"/>
      <c r="D87" s="404"/>
      <c r="E87" s="404"/>
      <c r="F87" s="405" t="n">
        <f aca="false">C87-E87</f>
        <v>0</v>
      </c>
    </row>
    <row r="88" customFormat="false" ht="15.75" hidden="false" customHeight="false" outlineLevel="0" collapsed="false">
      <c r="A88" s="402" t="n">
        <v>7</v>
      </c>
      <c r="B88" s="403"/>
      <c r="C88" s="404"/>
      <c r="D88" s="404"/>
      <c r="E88" s="404"/>
      <c r="F88" s="405" t="n">
        <f aca="false">C88-E88</f>
        <v>0</v>
      </c>
    </row>
    <row r="89" customFormat="false" ht="15.75" hidden="false" customHeight="false" outlineLevel="0" collapsed="false">
      <c r="A89" s="402" t="n">
        <v>8</v>
      </c>
      <c r="B89" s="403"/>
      <c r="C89" s="404"/>
      <c r="D89" s="404"/>
      <c r="E89" s="404"/>
      <c r="F89" s="405" t="n">
        <f aca="false">C89-E89</f>
        <v>0</v>
      </c>
    </row>
    <row r="90" customFormat="false" ht="15.75" hidden="false" customHeight="false" outlineLevel="0" collapsed="false">
      <c r="A90" s="402" t="n">
        <v>9</v>
      </c>
      <c r="B90" s="403"/>
      <c r="C90" s="404"/>
      <c r="D90" s="404"/>
      <c r="E90" s="404"/>
      <c r="F90" s="405" t="n">
        <f aca="false">C90-E90</f>
        <v>0</v>
      </c>
    </row>
    <row r="91" customFormat="false" ht="15.75" hidden="false" customHeight="false" outlineLevel="0" collapsed="false">
      <c r="A91" s="402" t="n">
        <v>10</v>
      </c>
      <c r="B91" s="403"/>
      <c r="C91" s="404"/>
      <c r="D91" s="404"/>
      <c r="E91" s="404"/>
      <c r="F91" s="405" t="n">
        <f aca="false">C91-E91</f>
        <v>0</v>
      </c>
    </row>
    <row r="92" customFormat="false" ht="15.75" hidden="false" customHeight="false" outlineLevel="0" collapsed="false">
      <c r="A92" s="402" t="n">
        <v>11</v>
      </c>
      <c r="B92" s="403"/>
      <c r="C92" s="404"/>
      <c r="D92" s="404"/>
      <c r="E92" s="404"/>
      <c r="F92" s="405" t="n">
        <f aca="false">C92-E92</f>
        <v>0</v>
      </c>
    </row>
    <row r="93" customFormat="false" ht="15.75" hidden="false" customHeight="false" outlineLevel="0" collapsed="false">
      <c r="A93" s="402" t="n">
        <v>12</v>
      </c>
      <c r="B93" s="403"/>
      <c r="C93" s="404"/>
      <c r="D93" s="404"/>
      <c r="E93" s="404"/>
      <c r="F93" s="405" t="n">
        <f aca="false">C93-E93</f>
        <v>0</v>
      </c>
    </row>
    <row r="94" customFormat="false" ht="15.75" hidden="false" customHeight="false" outlineLevel="0" collapsed="false">
      <c r="A94" s="402" t="n">
        <v>13</v>
      </c>
      <c r="B94" s="403"/>
      <c r="C94" s="404"/>
      <c r="D94" s="404"/>
      <c r="E94" s="404"/>
      <c r="F94" s="405" t="n">
        <f aca="false">C94-E94</f>
        <v>0</v>
      </c>
    </row>
    <row r="95" customFormat="false" ht="15.75" hidden="false" customHeight="false" outlineLevel="0" collapsed="false">
      <c r="A95" s="402" t="n">
        <v>14</v>
      </c>
      <c r="B95" s="403"/>
      <c r="C95" s="404"/>
      <c r="D95" s="404"/>
      <c r="E95" s="404"/>
      <c r="F95" s="405" t="n">
        <f aca="false">C95-E95</f>
        <v>0</v>
      </c>
    </row>
    <row r="96" customFormat="false" ht="15.75" hidden="false" customHeight="false" outlineLevel="0" collapsed="false">
      <c r="A96" s="402" t="n">
        <v>15</v>
      </c>
      <c r="B96" s="403"/>
      <c r="C96" s="404"/>
      <c r="D96" s="404"/>
      <c r="E96" s="404"/>
      <c r="F96" s="405" t="n">
        <f aca="false">C96-E96</f>
        <v>0</v>
      </c>
    </row>
    <row r="97" customFormat="false" ht="15.75" hidden="false" customHeight="false" outlineLevel="0" collapsed="false">
      <c r="A97" s="406" t="s">
        <v>565</v>
      </c>
      <c r="B97" s="407" t="s">
        <v>581</v>
      </c>
      <c r="C97" s="408" t="n">
        <f aca="false">SUM(C82:C96)</f>
        <v>83</v>
      </c>
      <c r="D97" s="408"/>
      <c r="E97" s="408" t="n">
        <f aca="false">SUM(E82:E96)</f>
        <v>0</v>
      </c>
      <c r="F97" s="408" t="n">
        <f aca="false">SUM(F82:F96)</f>
        <v>83</v>
      </c>
    </row>
    <row r="98" customFormat="false" ht="15.75" hidden="false" customHeight="false" outlineLevel="0" collapsed="false">
      <c r="A98" s="401" t="s">
        <v>567</v>
      </c>
      <c r="B98" s="414"/>
      <c r="C98" s="412"/>
      <c r="D98" s="412"/>
      <c r="E98" s="412"/>
      <c r="F98" s="412"/>
    </row>
    <row r="99" customFormat="false" ht="15.75" hidden="false" customHeight="false" outlineLevel="0" collapsed="false">
      <c r="A99" s="402" t="n">
        <v>1</v>
      </c>
      <c r="B99" s="403"/>
      <c r="C99" s="404"/>
      <c r="D99" s="404"/>
      <c r="E99" s="404"/>
      <c r="F99" s="405" t="n">
        <f aca="false">C99-E99</f>
        <v>0</v>
      </c>
    </row>
    <row r="100" customFormat="false" ht="15.75" hidden="false" customHeight="false" outlineLevel="0" collapsed="false">
      <c r="A100" s="402" t="n">
        <v>2</v>
      </c>
      <c r="B100" s="403"/>
      <c r="C100" s="404"/>
      <c r="D100" s="404"/>
      <c r="E100" s="404"/>
      <c r="F100" s="405" t="n">
        <f aca="false">C100-E100</f>
        <v>0</v>
      </c>
    </row>
    <row r="101" customFormat="false" ht="15.75" hidden="false" customHeight="false" outlineLevel="0" collapsed="false">
      <c r="A101" s="402" t="n">
        <v>3</v>
      </c>
      <c r="B101" s="403"/>
      <c r="C101" s="404"/>
      <c r="D101" s="404"/>
      <c r="E101" s="404"/>
      <c r="F101" s="405" t="n">
        <f aca="false">C101-E101</f>
        <v>0</v>
      </c>
    </row>
    <row r="102" customFormat="false" ht="15.75" hidden="false" customHeight="false" outlineLevel="0" collapsed="false">
      <c r="A102" s="402" t="n">
        <v>4</v>
      </c>
      <c r="B102" s="403"/>
      <c r="C102" s="404"/>
      <c r="D102" s="404"/>
      <c r="E102" s="404"/>
      <c r="F102" s="405" t="n">
        <f aca="false">C102-E102</f>
        <v>0</v>
      </c>
    </row>
    <row r="103" customFormat="false" ht="15.75" hidden="false" customHeight="false" outlineLevel="0" collapsed="false">
      <c r="A103" s="402" t="n">
        <v>5</v>
      </c>
      <c r="B103" s="403"/>
      <c r="C103" s="404"/>
      <c r="D103" s="404"/>
      <c r="E103" s="404"/>
      <c r="F103" s="405" t="n">
        <f aca="false">C103-E103</f>
        <v>0</v>
      </c>
    </row>
    <row r="104" customFormat="false" ht="15.75" hidden="false" customHeight="false" outlineLevel="0" collapsed="false">
      <c r="A104" s="402" t="n">
        <v>6</v>
      </c>
      <c r="B104" s="403"/>
      <c r="C104" s="404"/>
      <c r="D104" s="404"/>
      <c r="E104" s="404"/>
      <c r="F104" s="405" t="n">
        <f aca="false">C104-E104</f>
        <v>0</v>
      </c>
    </row>
    <row r="105" customFormat="false" ht="15.75" hidden="false" customHeight="false" outlineLevel="0" collapsed="false">
      <c r="A105" s="402" t="n">
        <v>7</v>
      </c>
      <c r="B105" s="403"/>
      <c r="C105" s="404"/>
      <c r="D105" s="404"/>
      <c r="E105" s="404"/>
      <c r="F105" s="405" t="n">
        <f aca="false">C105-E105</f>
        <v>0</v>
      </c>
    </row>
    <row r="106" customFormat="false" ht="15.75" hidden="false" customHeight="false" outlineLevel="0" collapsed="false">
      <c r="A106" s="402" t="n">
        <v>8</v>
      </c>
      <c r="B106" s="403"/>
      <c r="C106" s="404"/>
      <c r="D106" s="404"/>
      <c r="E106" s="404"/>
      <c r="F106" s="405" t="n">
        <f aca="false">C106-E106</f>
        <v>0</v>
      </c>
    </row>
    <row r="107" customFormat="false" ht="15.75" hidden="false" customHeight="false" outlineLevel="0" collapsed="false">
      <c r="A107" s="402" t="n">
        <v>9</v>
      </c>
      <c r="B107" s="403"/>
      <c r="C107" s="404"/>
      <c r="D107" s="404"/>
      <c r="E107" s="404"/>
      <c r="F107" s="405" t="n">
        <f aca="false">C107-E107</f>
        <v>0</v>
      </c>
    </row>
    <row r="108" customFormat="false" ht="15.75" hidden="false" customHeight="false" outlineLevel="0" collapsed="false">
      <c r="A108" s="402" t="n">
        <v>10</v>
      </c>
      <c r="B108" s="403"/>
      <c r="C108" s="404"/>
      <c r="D108" s="404"/>
      <c r="E108" s="404"/>
      <c r="F108" s="405" t="n">
        <f aca="false">C108-E108</f>
        <v>0</v>
      </c>
    </row>
    <row r="109" customFormat="false" ht="15.75" hidden="false" customHeight="false" outlineLevel="0" collapsed="false">
      <c r="A109" s="402" t="n">
        <v>11</v>
      </c>
      <c r="B109" s="403"/>
      <c r="C109" s="404"/>
      <c r="D109" s="404"/>
      <c r="E109" s="404"/>
      <c r="F109" s="405" t="n">
        <f aca="false">C109-E109</f>
        <v>0</v>
      </c>
    </row>
    <row r="110" customFormat="false" ht="15.75" hidden="false" customHeight="false" outlineLevel="0" collapsed="false">
      <c r="A110" s="402" t="n">
        <v>12</v>
      </c>
      <c r="B110" s="403"/>
      <c r="C110" s="404"/>
      <c r="D110" s="404"/>
      <c r="E110" s="404"/>
      <c r="F110" s="405" t="n">
        <f aca="false">C110-E110</f>
        <v>0</v>
      </c>
    </row>
    <row r="111" customFormat="false" ht="15.75" hidden="false" customHeight="false" outlineLevel="0" collapsed="false">
      <c r="A111" s="402" t="n">
        <v>13</v>
      </c>
      <c r="B111" s="403"/>
      <c r="C111" s="404"/>
      <c r="D111" s="404"/>
      <c r="E111" s="404"/>
      <c r="F111" s="405" t="n">
        <f aca="false">C111-E111</f>
        <v>0</v>
      </c>
    </row>
    <row r="112" customFormat="false" ht="15.75" hidden="false" customHeight="false" outlineLevel="0" collapsed="false">
      <c r="A112" s="402" t="n">
        <v>14</v>
      </c>
      <c r="B112" s="403"/>
      <c r="C112" s="404"/>
      <c r="D112" s="404"/>
      <c r="E112" s="404"/>
      <c r="F112" s="405" t="n">
        <f aca="false">C112-E112</f>
        <v>0</v>
      </c>
    </row>
    <row r="113" customFormat="false" ht="15.75" hidden="false" customHeight="false" outlineLevel="0" collapsed="false">
      <c r="A113" s="402" t="n">
        <v>15</v>
      </c>
      <c r="B113" s="403"/>
      <c r="C113" s="404"/>
      <c r="D113" s="404"/>
      <c r="E113" s="404"/>
      <c r="F113" s="405" t="n">
        <f aca="false">C113-E113</f>
        <v>0</v>
      </c>
    </row>
    <row r="114" customFormat="false" ht="15.75" hidden="false" customHeight="false" outlineLevel="0" collapsed="false">
      <c r="A114" s="406" t="s">
        <v>568</v>
      </c>
      <c r="B114" s="407" t="s">
        <v>582</v>
      </c>
      <c r="C114" s="408" t="n">
        <f aca="false">SUM(C99:C113)</f>
        <v>0</v>
      </c>
      <c r="D114" s="408"/>
      <c r="E114" s="408" t="n">
        <f aca="false">SUM(E99:E113)</f>
        <v>0</v>
      </c>
      <c r="F114" s="408" t="n">
        <f aca="false">SUM(F99:F113)</f>
        <v>0</v>
      </c>
    </row>
    <row r="115" customFormat="false" ht="21.75" hidden="false" customHeight="true" outlineLevel="0" collapsed="false">
      <c r="A115" s="401" t="s">
        <v>570</v>
      </c>
      <c r="B115" s="407"/>
      <c r="C115" s="400"/>
      <c r="D115" s="400"/>
      <c r="E115" s="400"/>
      <c r="F115" s="400"/>
    </row>
    <row r="116" customFormat="false" ht="15.75" hidden="false" customHeight="false" outlineLevel="0" collapsed="false">
      <c r="A116" s="402" t="n">
        <v>1</v>
      </c>
      <c r="B116" s="403"/>
      <c r="C116" s="404"/>
      <c r="D116" s="404"/>
      <c r="E116" s="404"/>
      <c r="F116" s="405" t="n">
        <f aca="false">C116-E116</f>
        <v>0</v>
      </c>
    </row>
    <row r="117" customFormat="false" ht="15.75" hidden="false" customHeight="false" outlineLevel="0" collapsed="false">
      <c r="A117" s="402" t="n">
        <v>2</v>
      </c>
      <c r="B117" s="403"/>
      <c r="C117" s="404"/>
      <c r="D117" s="404"/>
      <c r="E117" s="404"/>
      <c r="F117" s="405" t="n">
        <f aca="false">C117-E117</f>
        <v>0</v>
      </c>
    </row>
    <row r="118" customFormat="false" ht="15.75" hidden="false" customHeight="false" outlineLevel="0" collapsed="false">
      <c r="A118" s="402" t="n">
        <v>3</v>
      </c>
      <c r="B118" s="403"/>
      <c r="C118" s="404"/>
      <c r="D118" s="404"/>
      <c r="E118" s="404"/>
      <c r="F118" s="405" t="n">
        <f aca="false">C118-E118</f>
        <v>0</v>
      </c>
    </row>
    <row r="119" customFormat="false" ht="15.75" hidden="false" customHeight="false" outlineLevel="0" collapsed="false">
      <c r="A119" s="402" t="n">
        <v>4</v>
      </c>
      <c r="B119" s="403"/>
      <c r="C119" s="404"/>
      <c r="D119" s="404"/>
      <c r="E119" s="404"/>
      <c r="F119" s="405" t="n">
        <f aca="false">C119-E119</f>
        <v>0</v>
      </c>
    </row>
    <row r="120" customFormat="false" ht="15.75" hidden="false" customHeight="false" outlineLevel="0" collapsed="false">
      <c r="A120" s="402" t="n">
        <v>5</v>
      </c>
      <c r="B120" s="403"/>
      <c r="C120" s="404"/>
      <c r="D120" s="404"/>
      <c r="E120" s="404"/>
      <c r="F120" s="405" t="n">
        <f aca="false">C120-E120</f>
        <v>0</v>
      </c>
    </row>
    <row r="121" customFormat="false" ht="15.75" hidden="false" customHeight="false" outlineLevel="0" collapsed="false">
      <c r="A121" s="402" t="n">
        <v>6</v>
      </c>
      <c r="B121" s="403"/>
      <c r="C121" s="404"/>
      <c r="D121" s="404"/>
      <c r="E121" s="404"/>
      <c r="F121" s="405" t="n">
        <f aca="false">C121-E121</f>
        <v>0</v>
      </c>
    </row>
    <row r="122" customFormat="false" ht="15.75" hidden="false" customHeight="false" outlineLevel="0" collapsed="false">
      <c r="A122" s="402" t="n">
        <v>7</v>
      </c>
      <c r="B122" s="403"/>
      <c r="C122" s="404"/>
      <c r="D122" s="404"/>
      <c r="E122" s="404"/>
      <c r="F122" s="405" t="n">
        <f aca="false">C122-E122</f>
        <v>0</v>
      </c>
    </row>
    <row r="123" customFormat="false" ht="15.75" hidden="false" customHeight="false" outlineLevel="0" collapsed="false">
      <c r="A123" s="402" t="n">
        <v>8</v>
      </c>
      <c r="B123" s="403"/>
      <c r="C123" s="404"/>
      <c r="D123" s="404"/>
      <c r="E123" s="404"/>
      <c r="F123" s="405" t="n">
        <f aca="false">C123-E123</f>
        <v>0</v>
      </c>
    </row>
    <row r="124" customFormat="false" ht="15.75" hidden="false" customHeight="false" outlineLevel="0" collapsed="false">
      <c r="A124" s="402" t="n">
        <v>9</v>
      </c>
      <c r="B124" s="403"/>
      <c r="C124" s="404"/>
      <c r="D124" s="404"/>
      <c r="E124" s="404"/>
      <c r="F124" s="405" t="n">
        <f aca="false">C124-E124</f>
        <v>0</v>
      </c>
    </row>
    <row r="125" customFormat="false" ht="15.75" hidden="false" customHeight="false" outlineLevel="0" collapsed="false">
      <c r="A125" s="402" t="n">
        <v>10</v>
      </c>
      <c r="B125" s="403"/>
      <c r="C125" s="404"/>
      <c r="D125" s="404"/>
      <c r="E125" s="404"/>
      <c r="F125" s="405" t="n">
        <f aca="false">C125-E125</f>
        <v>0</v>
      </c>
    </row>
    <row r="126" customFormat="false" ht="15.75" hidden="false" customHeight="false" outlineLevel="0" collapsed="false">
      <c r="A126" s="402" t="n">
        <v>11</v>
      </c>
      <c r="B126" s="403"/>
      <c r="C126" s="404"/>
      <c r="D126" s="404"/>
      <c r="E126" s="404"/>
      <c r="F126" s="405" t="n">
        <f aca="false">C126-E126</f>
        <v>0</v>
      </c>
    </row>
    <row r="127" customFormat="false" ht="15.75" hidden="false" customHeight="false" outlineLevel="0" collapsed="false">
      <c r="A127" s="402" t="n">
        <v>12</v>
      </c>
      <c r="B127" s="403"/>
      <c r="C127" s="404"/>
      <c r="D127" s="404"/>
      <c r="E127" s="404"/>
      <c r="F127" s="405" t="n">
        <f aca="false">C127-E127</f>
        <v>0</v>
      </c>
    </row>
    <row r="128" customFormat="false" ht="15.75" hidden="false" customHeight="false" outlineLevel="0" collapsed="false">
      <c r="A128" s="402" t="n">
        <v>13</v>
      </c>
      <c r="B128" s="403"/>
      <c r="C128" s="404"/>
      <c r="D128" s="404"/>
      <c r="E128" s="404"/>
      <c r="F128" s="405" t="n">
        <f aca="false">C128-E128</f>
        <v>0</v>
      </c>
    </row>
    <row r="129" customFormat="false" ht="15.75" hidden="false" customHeight="false" outlineLevel="0" collapsed="false">
      <c r="A129" s="402" t="n">
        <v>14</v>
      </c>
      <c r="B129" s="403"/>
      <c r="C129" s="404"/>
      <c r="D129" s="404"/>
      <c r="E129" s="404"/>
      <c r="F129" s="405" t="n">
        <f aca="false">C129-E129</f>
        <v>0</v>
      </c>
    </row>
    <row r="130" customFormat="false" ht="15.75" hidden="false" customHeight="false" outlineLevel="0" collapsed="false">
      <c r="A130" s="402" t="n">
        <v>15</v>
      </c>
      <c r="B130" s="403"/>
      <c r="C130" s="404"/>
      <c r="D130" s="404"/>
      <c r="E130" s="404"/>
      <c r="F130" s="405" t="n">
        <f aca="false">C130-E130</f>
        <v>0</v>
      </c>
    </row>
    <row r="131" customFormat="false" ht="15.75" hidden="false" customHeight="false" outlineLevel="0" collapsed="false">
      <c r="A131" s="406" t="s">
        <v>571</v>
      </c>
      <c r="B131" s="407" t="s">
        <v>583</v>
      </c>
      <c r="C131" s="408" t="n">
        <f aca="false">SUM(C116:C130)</f>
        <v>0</v>
      </c>
      <c r="D131" s="408"/>
      <c r="E131" s="408" t="n">
        <f aca="false">SUM(E116:E130)</f>
        <v>0</v>
      </c>
      <c r="F131" s="408" t="n">
        <f aca="false">SUM(F116:F130)</f>
        <v>0</v>
      </c>
    </row>
    <row r="132" customFormat="false" ht="15.75" hidden="false" customHeight="false" outlineLevel="0" collapsed="false">
      <c r="A132" s="398" t="s">
        <v>573</v>
      </c>
      <c r="B132" s="407"/>
      <c r="C132" s="400"/>
      <c r="D132" s="400"/>
      <c r="E132" s="400"/>
      <c r="F132" s="400"/>
    </row>
    <row r="133" customFormat="false" ht="15.75" hidden="false" customHeight="false" outlineLevel="0" collapsed="false">
      <c r="A133" s="402" t="n">
        <v>1</v>
      </c>
      <c r="B133" s="403"/>
      <c r="C133" s="404"/>
      <c r="D133" s="404"/>
      <c r="E133" s="404"/>
      <c r="F133" s="405" t="n">
        <f aca="false">C133-E133</f>
        <v>0</v>
      </c>
    </row>
    <row r="134" customFormat="false" ht="15.75" hidden="false" customHeight="false" outlineLevel="0" collapsed="false">
      <c r="A134" s="402" t="n">
        <v>2</v>
      </c>
      <c r="B134" s="403"/>
      <c r="C134" s="404"/>
      <c r="D134" s="404"/>
      <c r="E134" s="404"/>
      <c r="F134" s="405" t="n">
        <f aca="false">C134-E134</f>
        <v>0</v>
      </c>
    </row>
    <row r="135" customFormat="false" ht="15.75" hidden="false" customHeight="false" outlineLevel="0" collapsed="false">
      <c r="A135" s="402" t="n">
        <v>3</v>
      </c>
      <c r="B135" s="403"/>
      <c r="C135" s="404"/>
      <c r="D135" s="404"/>
      <c r="E135" s="404"/>
      <c r="F135" s="405" t="n">
        <f aca="false">C135-E135</f>
        <v>0</v>
      </c>
    </row>
    <row r="136" customFormat="false" ht="15.75" hidden="false" customHeight="false" outlineLevel="0" collapsed="false">
      <c r="A136" s="402" t="n">
        <v>4</v>
      </c>
      <c r="B136" s="403"/>
      <c r="C136" s="404"/>
      <c r="D136" s="404"/>
      <c r="E136" s="404"/>
      <c r="F136" s="405" t="n">
        <f aca="false">C136-E136</f>
        <v>0</v>
      </c>
    </row>
    <row r="137" customFormat="false" ht="15.75" hidden="false" customHeight="false" outlineLevel="0" collapsed="false">
      <c r="A137" s="402" t="n">
        <v>5</v>
      </c>
      <c r="B137" s="403"/>
      <c r="C137" s="404"/>
      <c r="D137" s="404"/>
      <c r="E137" s="404"/>
      <c r="F137" s="405" t="n">
        <f aca="false">C137-E137</f>
        <v>0</v>
      </c>
    </row>
    <row r="138" customFormat="false" ht="15.75" hidden="false" customHeight="false" outlineLevel="0" collapsed="false">
      <c r="A138" s="402" t="n">
        <v>6</v>
      </c>
      <c r="B138" s="403"/>
      <c r="C138" s="404"/>
      <c r="D138" s="404"/>
      <c r="E138" s="404"/>
      <c r="F138" s="405" t="n">
        <f aca="false">C138-E138</f>
        <v>0</v>
      </c>
    </row>
    <row r="139" customFormat="false" ht="15.75" hidden="false" customHeight="false" outlineLevel="0" collapsed="false">
      <c r="A139" s="402" t="n">
        <v>7</v>
      </c>
      <c r="B139" s="403"/>
      <c r="C139" s="404"/>
      <c r="D139" s="404"/>
      <c r="E139" s="404"/>
      <c r="F139" s="405" t="n">
        <f aca="false">C139-E139</f>
        <v>0</v>
      </c>
    </row>
    <row r="140" customFormat="false" ht="15.75" hidden="false" customHeight="false" outlineLevel="0" collapsed="false">
      <c r="A140" s="402" t="n">
        <v>8</v>
      </c>
      <c r="B140" s="403"/>
      <c r="C140" s="404"/>
      <c r="D140" s="404"/>
      <c r="E140" s="404"/>
      <c r="F140" s="405" t="n">
        <f aca="false">C140-E140</f>
        <v>0</v>
      </c>
    </row>
    <row r="141" customFormat="false" ht="15.75" hidden="false" customHeight="false" outlineLevel="0" collapsed="false">
      <c r="A141" s="402" t="n">
        <v>9</v>
      </c>
      <c r="B141" s="403"/>
      <c r="C141" s="404"/>
      <c r="D141" s="404"/>
      <c r="E141" s="404"/>
      <c r="F141" s="405" t="n">
        <f aca="false">C141-E141</f>
        <v>0</v>
      </c>
    </row>
    <row r="142" customFormat="false" ht="15.75" hidden="false" customHeight="false" outlineLevel="0" collapsed="false">
      <c r="A142" s="402" t="n">
        <v>10</v>
      </c>
      <c r="B142" s="403"/>
      <c r="C142" s="404"/>
      <c r="D142" s="404"/>
      <c r="E142" s="404"/>
      <c r="F142" s="405" t="n">
        <f aca="false">C142-E142</f>
        <v>0</v>
      </c>
    </row>
    <row r="143" customFormat="false" ht="15.75" hidden="false" customHeight="false" outlineLevel="0" collapsed="false">
      <c r="A143" s="402" t="n">
        <v>11</v>
      </c>
      <c r="B143" s="403"/>
      <c r="C143" s="404"/>
      <c r="D143" s="404"/>
      <c r="E143" s="404"/>
      <c r="F143" s="405" t="n">
        <f aca="false">C143-E143</f>
        <v>0</v>
      </c>
    </row>
    <row r="144" customFormat="false" ht="15.75" hidden="false" customHeight="false" outlineLevel="0" collapsed="false">
      <c r="A144" s="402" t="n">
        <v>12</v>
      </c>
      <c r="B144" s="403"/>
      <c r="C144" s="404"/>
      <c r="D144" s="404"/>
      <c r="E144" s="404"/>
      <c r="F144" s="405" t="n">
        <f aca="false">C144-E144</f>
        <v>0</v>
      </c>
    </row>
    <row r="145" customFormat="false" ht="15.75" hidden="false" customHeight="false" outlineLevel="0" collapsed="false">
      <c r="A145" s="402" t="n">
        <v>13</v>
      </c>
      <c r="B145" s="403"/>
      <c r="C145" s="404"/>
      <c r="D145" s="404"/>
      <c r="E145" s="404"/>
      <c r="F145" s="405" t="n">
        <f aca="false">C145-E145</f>
        <v>0</v>
      </c>
    </row>
    <row r="146" customFormat="false" ht="15.75" hidden="false" customHeight="false" outlineLevel="0" collapsed="false">
      <c r="A146" s="402" t="n">
        <v>14</v>
      </c>
      <c r="B146" s="403"/>
      <c r="C146" s="404"/>
      <c r="D146" s="404"/>
      <c r="E146" s="404"/>
      <c r="F146" s="405" t="n">
        <f aca="false">C146-E146</f>
        <v>0</v>
      </c>
    </row>
    <row r="147" customFormat="false" ht="15.75" hidden="false" customHeight="false" outlineLevel="0" collapsed="false">
      <c r="A147" s="402" t="n">
        <v>15</v>
      </c>
      <c r="B147" s="403"/>
      <c r="C147" s="404"/>
      <c r="D147" s="404"/>
      <c r="E147" s="404"/>
      <c r="F147" s="405" t="n">
        <f aca="false">C147-E147</f>
        <v>0</v>
      </c>
    </row>
    <row r="148" customFormat="false" ht="15.75" hidden="false" customHeight="false" outlineLevel="0" collapsed="false">
      <c r="A148" s="406" t="s">
        <v>574</v>
      </c>
      <c r="B148" s="407" t="s">
        <v>584</v>
      </c>
      <c r="C148" s="408" t="n">
        <f aca="false">SUM(C133:C147)</f>
        <v>0</v>
      </c>
      <c r="D148" s="408"/>
      <c r="E148" s="408" t="n">
        <f aca="false">SUM(E133:E147)</f>
        <v>0</v>
      </c>
      <c r="F148" s="408" t="n">
        <f aca="false">SUM(F133:F147)</f>
        <v>0</v>
      </c>
    </row>
    <row r="149" customFormat="false" ht="15.75" hidden="false" customHeight="false" outlineLevel="0" collapsed="false">
      <c r="A149" s="411" t="s">
        <v>585</v>
      </c>
      <c r="B149" s="407" t="s">
        <v>586</v>
      </c>
      <c r="C149" s="408" t="n">
        <f aca="false">C148+C131+C114+C97</f>
        <v>83</v>
      </c>
      <c r="D149" s="408"/>
      <c r="E149" s="408" t="n">
        <f aca="false">E148+E131+E114+E97</f>
        <v>0</v>
      </c>
      <c r="F149" s="408" t="n">
        <f aca="false">F148+F131+F114+F97</f>
        <v>83</v>
      </c>
    </row>
    <row r="150" customFormat="false" ht="15.75" hidden="false" customHeight="false" outlineLevel="0" collapsed="false">
      <c r="A150" s="415"/>
      <c r="B150" s="416"/>
      <c r="C150" s="417"/>
      <c r="D150" s="417"/>
      <c r="E150" s="417"/>
      <c r="F150" s="417"/>
    </row>
    <row r="151" customFormat="false" ht="15.75" hidden="false" customHeight="false" outlineLevel="0" collapsed="false">
      <c r="A151" s="156" t="s">
        <v>8</v>
      </c>
      <c r="B151" s="157" t="n">
        <f aca="false">pdeReportingDate</f>
        <v>43181</v>
      </c>
      <c r="C151" s="157"/>
      <c r="D151" s="157"/>
      <c r="E151" s="157"/>
      <c r="F151" s="157"/>
      <c r="G151" s="157"/>
      <c r="H151" s="157"/>
    </row>
    <row r="152" customFormat="false" ht="15.75" hidden="false" customHeight="false" outlineLevel="0" collapsed="false">
      <c r="A152" s="156"/>
      <c r="B152" s="158"/>
      <c r="C152" s="158"/>
      <c r="D152" s="158"/>
      <c r="E152" s="158"/>
      <c r="F152" s="158"/>
      <c r="G152" s="158"/>
      <c r="H152" s="158"/>
    </row>
    <row r="153" customFormat="false" ht="15.75" hidden="false" customHeight="false" outlineLevel="0" collapsed="false">
      <c r="A153" s="156"/>
      <c r="B153" s="158"/>
      <c r="C153" s="158"/>
      <c r="D153" s="158"/>
      <c r="E153" s="158"/>
      <c r="F153" s="158"/>
      <c r="G153" s="158"/>
      <c r="H153" s="158"/>
    </row>
    <row r="154" customFormat="false" ht="15.75" hidden="false" customHeight="false" outlineLevel="0" collapsed="false">
      <c r="A154" s="156"/>
      <c r="B154" s="158"/>
      <c r="C154" s="158"/>
      <c r="D154" s="158"/>
      <c r="E154" s="158"/>
      <c r="F154" s="158"/>
      <c r="G154" s="158"/>
      <c r="H154" s="158"/>
    </row>
    <row r="155" customFormat="false" ht="15.75" hidden="false" customHeight="false" outlineLevel="0" collapsed="false">
      <c r="A155" s="159" t="s">
        <v>305</v>
      </c>
      <c r="B155" s="160" t="str">
        <f aca="false">authorName</f>
        <v>Златка Илиева</v>
      </c>
      <c r="C155" s="160"/>
      <c r="D155" s="160"/>
      <c r="E155" s="160"/>
      <c r="F155" s="160"/>
      <c r="G155" s="160"/>
      <c r="H155" s="160"/>
    </row>
    <row r="156" customFormat="false" ht="15.75" hidden="false" customHeight="false" outlineLevel="0" collapsed="false">
      <c r="A156" s="159"/>
      <c r="B156" s="161"/>
      <c r="C156" s="161"/>
      <c r="D156" s="161"/>
      <c r="E156" s="161"/>
      <c r="F156" s="161"/>
      <c r="G156" s="161"/>
      <c r="H156" s="161"/>
    </row>
    <row r="157" customFormat="false" ht="15.75" hidden="false" customHeight="false" outlineLevel="0" collapsed="false">
      <c r="A157" s="159"/>
      <c r="B157" s="161"/>
      <c r="C157" s="161"/>
      <c r="D157" s="161"/>
      <c r="E157" s="161"/>
      <c r="F157" s="161"/>
      <c r="G157" s="161"/>
      <c r="H157" s="161"/>
    </row>
    <row r="158" customFormat="false" ht="15.75" hidden="false" customHeight="false" outlineLevel="0" collapsed="false">
      <c r="A158" s="159"/>
      <c r="B158" s="161"/>
      <c r="C158" s="161"/>
      <c r="D158" s="161"/>
      <c r="E158" s="161"/>
      <c r="F158" s="161"/>
      <c r="G158" s="161"/>
      <c r="H158" s="161"/>
    </row>
    <row r="159" customFormat="false" ht="15.75" hidden="false" customHeight="false" outlineLevel="0" collapsed="false">
      <c r="A159" s="159" t="s">
        <v>16</v>
      </c>
      <c r="B159" s="162"/>
      <c r="C159" s="162"/>
      <c r="D159" s="162"/>
      <c r="E159" s="162"/>
      <c r="F159" s="162"/>
      <c r="G159" s="162"/>
      <c r="H159" s="162"/>
    </row>
    <row r="160" customFormat="false" ht="15.75" hidden="false" customHeight="false" outlineLevel="0" collapsed="false">
      <c r="A160" s="163"/>
      <c r="B160" s="164" t="str">
        <f aca="false">Начална!B17</f>
        <v>Димитър Димитров</v>
      </c>
      <c r="C160" s="164"/>
      <c r="D160" s="164"/>
      <c r="E160" s="164"/>
      <c r="F160" s="26"/>
      <c r="G160" s="25"/>
      <c r="H160" s="27"/>
    </row>
    <row r="161" customFormat="false" ht="15.75" hidden="false" customHeight="false" outlineLevel="0" collapsed="false">
      <c r="A161" s="163"/>
      <c r="B161" s="165"/>
      <c r="C161" s="165"/>
      <c r="D161" s="165"/>
      <c r="E161" s="165"/>
      <c r="F161" s="26"/>
      <c r="G161" s="25"/>
      <c r="H161" s="27"/>
    </row>
    <row r="162" customFormat="false" ht="15.75" hidden="false" customHeight="false" outlineLevel="0" collapsed="false">
      <c r="A162" s="163"/>
      <c r="B162" s="165"/>
      <c r="C162" s="165"/>
      <c r="D162" s="165"/>
      <c r="E162" s="165"/>
      <c r="F162" s="26"/>
      <c r="G162" s="25"/>
      <c r="H162" s="27"/>
    </row>
    <row r="163" customFormat="false" ht="15.75" hidden="false" customHeight="false" outlineLevel="0" collapsed="false">
      <c r="A163" s="163"/>
      <c r="B163" s="165"/>
      <c r="C163" s="165"/>
      <c r="D163" s="165"/>
      <c r="E163" s="165"/>
      <c r="F163" s="26"/>
      <c r="G163" s="25"/>
      <c r="H163" s="27"/>
    </row>
    <row r="164" customFormat="false" ht="15.75" hidden="false" customHeight="false" outlineLevel="0" collapsed="false">
      <c r="A164" s="163"/>
      <c r="B164" s="165"/>
      <c r="C164" s="165"/>
      <c r="D164" s="165"/>
      <c r="E164" s="165"/>
      <c r="F164" s="26"/>
      <c r="G164" s="25"/>
      <c r="H164" s="27"/>
    </row>
    <row r="165" customFormat="false" ht="15.75" hidden="false" customHeight="false" outlineLevel="0" collapsed="false">
      <c r="A165" s="163"/>
      <c r="B165" s="165"/>
      <c r="C165" s="165"/>
      <c r="D165" s="165"/>
      <c r="E165" s="165"/>
      <c r="F165" s="26"/>
      <c r="G165" s="25"/>
      <c r="H165" s="27"/>
    </row>
    <row r="166" customFormat="false" ht="15.75" hidden="false" customHeight="false" outlineLevel="0" collapsed="false">
      <c r="A166" s="163"/>
      <c r="B166" s="165"/>
      <c r="C166" s="165"/>
      <c r="D166" s="165"/>
      <c r="E166" s="165"/>
      <c r="F166" s="26"/>
      <c r="G166" s="25"/>
      <c r="H166" s="27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5:H155"/>
    <mergeCell ref="B159:H159"/>
    <mergeCell ref="B160:E160"/>
    <mergeCell ref="B161:E161"/>
    <mergeCell ref="B162:E162"/>
    <mergeCell ref="B163:E163"/>
    <mergeCell ref="B164:E164"/>
    <mergeCell ref="B165:E165"/>
    <mergeCell ref="B166:E16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2" activeCellId="0" sqref="B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4.7"/>
    <col collapsed="false" customWidth="true" hidden="false" outlineLevel="0" max="2" min="2" style="381" width="55.7"/>
    <col collapsed="false" customWidth="false" hidden="false" outlineLevel="0" max="9" min="3" style="381" width="10.71"/>
    <col collapsed="false" customWidth="true" hidden="false" outlineLevel="0" max="10" min="10" style="381" width="13.7"/>
    <col collapsed="false" customWidth="false" hidden="false" outlineLevel="0" max="16" min="11" style="381" width="10.71"/>
    <col collapsed="false" customWidth="true" hidden="false" outlineLevel="0" max="18" min="17" style="381" width="14.7"/>
    <col collapsed="false" customWidth="false" hidden="false" outlineLevel="0" max="257" min="19" style="381" width="10.71"/>
  </cols>
  <sheetData>
    <row r="1" customFormat="false" ht="15.75" hidden="false" customHeight="true" outlineLevel="0" collapsed="false">
      <c r="A1" s="28" t="s">
        <v>587</v>
      </c>
      <c r="B1" s="28"/>
      <c r="C1" s="28"/>
      <c r="D1" s="28"/>
      <c r="E1" s="28"/>
      <c r="F1" s="28"/>
      <c r="G1" s="28"/>
      <c r="H1" s="28"/>
      <c r="I1" s="28"/>
      <c r="J1" s="28"/>
      <c r="K1" s="257"/>
      <c r="L1" s="32"/>
      <c r="M1" s="32"/>
    </row>
    <row r="2" customFormat="false" ht="15.75" hidden="false" customHeight="false" outlineLevel="0" collapsed="false">
      <c r="A2" s="418"/>
      <c r="B2" s="419"/>
      <c r="C2" s="420"/>
      <c r="D2" s="420"/>
      <c r="E2" s="420"/>
      <c r="F2" s="420"/>
      <c r="G2" s="420"/>
      <c r="H2" s="420"/>
      <c r="I2" s="420"/>
      <c r="J2" s="421"/>
      <c r="K2" s="32"/>
      <c r="L2" s="32"/>
      <c r="M2" s="32"/>
    </row>
    <row r="3" customFormat="false" ht="15.75" hidden="false" customHeight="false" outlineLevel="0" collapsed="false">
      <c r="A3" s="38" t="str">
        <f aca="false">CONCATENATE("на ",UPPER(pdeName))</f>
        <v>на НЕОХИМ АД</v>
      </c>
      <c r="B3" s="38"/>
      <c r="C3" s="38"/>
      <c r="D3" s="38"/>
      <c r="E3" s="38"/>
      <c r="F3" s="38"/>
      <c r="G3" s="38"/>
      <c r="H3" s="38"/>
      <c r="I3" s="38"/>
      <c r="J3" s="38"/>
      <c r="K3" s="422"/>
      <c r="P3" s="172"/>
      <c r="Q3" s="158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836144932</v>
      </c>
      <c r="B4" s="38"/>
      <c r="C4" s="38"/>
      <c r="D4" s="38"/>
      <c r="E4" s="38"/>
      <c r="F4" s="38"/>
      <c r="G4" s="38"/>
      <c r="H4" s="38"/>
      <c r="I4" s="38"/>
      <c r="J4" s="38"/>
      <c r="L4" s="27"/>
      <c r="P4" s="175"/>
      <c r="Q4" s="161"/>
      <c r="R4" s="171"/>
    </row>
    <row r="5" customFormat="false" ht="15.75" hidden="false" customHeight="true" outlineLevel="0" collapsed="false">
      <c r="A5" s="38" t="str">
        <f aca="false">CONCATENATE("към ",TEXT(endDate,"dd.mm.yyyy")," г.")</f>
        <v>към 31.12.2017 г.</v>
      </c>
      <c r="B5" s="38"/>
      <c r="C5" s="38"/>
      <c r="D5" s="38"/>
      <c r="E5" s="38"/>
      <c r="F5" s="38"/>
      <c r="G5" s="38"/>
      <c r="H5" s="38"/>
      <c r="I5" s="38"/>
      <c r="J5" s="38"/>
      <c r="L5" s="423"/>
      <c r="P5" s="175"/>
      <c r="Q5" s="162"/>
      <c r="R5" s="25"/>
    </row>
    <row r="6" customFormat="false" ht="16.5" hidden="false" customHeight="false" outlineLevel="0" collapsed="false">
      <c r="A6" s="424"/>
      <c r="B6" s="424"/>
      <c r="C6" s="423"/>
      <c r="D6" s="423"/>
      <c r="E6" s="423"/>
      <c r="F6" s="423"/>
      <c r="G6" s="423"/>
      <c r="H6" s="423"/>
      <c r="I6" s="423"/>
      <c r="J6" s="423"/>
      <c r="K6" s="423"/>
      <c r="L6" s="423"/>
      <c r="M6" s="423"/>
      <c r="N6" s="423"/>
      <c r="P6" s="423"/>
      <c r="Q6" s="425"/>
      <c r="R6" s="44" t="s">
        <v>38</v>
      </c>
    </row>
    <row r="7" s="395" customFormat="true" ht="31.5" hidden="false" customHeight="true" outlineLevel="0" collapsed="false">
      <c r="A7" s="426" t="s">
        <v>495</v>
      </c>
      <c r="B7" s="426"/>
      <c r="C7" s="427" t="s">
        <v>40</v>
      </c>
      <c r="D7" s="428" t="s">
        <v>588</v>
      </c>
      <c r="E7" s="428"/>
      <c r="F7" s="428"/>
      <c r="G7" s="428"/>
      <c r="H7" s="428" t="s">
        <v>589</v>
      </c>
      <c r="I7" s="428"/>
      <c r="J7" s="428" t="s">
        <v>590</v>
      </c>
      <c r="K7" s="428" t="s">
        <v>591</v>
      </c>
      <c r="L7" s="428"/>
      <c r="M7" s="428"/>
      <c r="N7" s="428"/>
      <c r="O7" s="428" t="s">
        <v>589</v>
      </c>
      <c r="P7" s="428"/>
      <c r="Q7" s="428" t="s">
        <v>592</v>
      </c>
      <c r="R7" s="429" t="s">
        <v>593</v>
      </c>
    </row>
    <row r="8" s="395" customFormat="true" ht="66.75" hidden="false" customHeight="true" outlineLevel="0" collapsed="false">
      <c r="A8" s="426"/>
      <c r="B8" s="426"/>
      <c r="C8" s="427"/>
      <c r="D8" s="430" t="s">
        <v>594</v>
      </c>
      <c r="E8" s="430" t="s">
        <v>595</v>
      </c>
      <c r="F8" s="430" t="s">
        <v>596</v>
      </c>
      <c r="G8" s="430" t="s">
        <v>597</v>
      </c>
      <c r="H8" s="430" t="s">
        <v>598</v>
      </c>
      <c r="I8" s="430" t="s">
        <v>599</v>
      </c>
      <c r="J8" s="428"/>
      <c r="K8" s="430" t="s">
        <v>594</v>
      </c>
      <c r="L8" s="430" t="s">
        <v>600</v>
      </c>
      <c r="M8" s="430" t="s">
        <v>601</v>
      </c>
      <c r="N8" s="430" t="s">
        <v>602</v>
      </c>
      <c r="O8" s="430" t="s">
        <v>598</v>
      </c>
      <c r="P8" s="430" t="s">
        <v>599</v>
      </c>
      <c r="Q8" s="428"/>
      <c r="R8" s="429"/>
    </row>
    <row r="9" s="395" customFormat="true" ht="16.5" hidden="false" customHeight="true" outlineLevel="0" collapsed="false">
      <c r="A9" s="431" t="s">
        <v>603</v>
      </c>
      <c r="B9" s="431"/>
      <c r="C9" s="432" t="s">
        <v>47</v>
      </c>
      <c r="D9" s="433" t="n">
        <v>1</v>
      </c>
      <c r="E9" s="433" t="n">
        <v>2</v>
      </c>
      <c r="F9" s="433" t="n">
        <v>3</v>
      </c>
      <c r="G9" s="433" t="n">
        <v>4</v>
      </c>
      <c r="H9" s="433" t="n">
        <v>5</v>
      </c>
      <c r="I9" s="433" t="n">
        <v>6</v>
      </c>
      <c r="J9" s="433" t="n">
        <v>7</v>
      </c>
      <c r="K9" s="433" t="n">
        <v>8</v>
      </c>
      <c r="L9" s="433" t="n">
        <v>9</v>
      </c>
      <c r="M9" s="433" t="n">
        <v>10</v>
      </c>
      <c r="N9" s="433" t="n">
        <v>11</v>
      </c>
      <c r="O9" s="433" t="n">
        <v>12</v>
      </c>
      <c r="P9" s="433" t="n">
        <v>13</v>
      </c>
      <c r="Q9" s="433" t="n">
        <v>14</v>
      </c>
      <c r="R9" s="434" t="n">
        <v>15</v>
      </c>
    </row>
    <row r="10" customFormat="false" ht="15.75" hidden="false" customHeight="false" outlineLevel="0" collapsed="false">
      <c r="A10" s="435" t="s">
        <v>604</v>
      </c>
      <c r="B10" s="436" t="s">
        <v>605</v>
      </c>
      <c r="C10" s="437"/>
      <c r="D10" s="438"/>
      <c r="E10" s="438"/>
      <c r="F10" s="438"/>
      <c r="G10" s="438"/>
      <c r="H10" s="438"/>
      <c r="I10" s="438"/>
      <c r="J10" s="438"/>
      <c r="K10" s="438"/>
      <c r="L10" s="438"/>
      <c r="M10" s="438"/>
      <c r="N10" s="438"/>
      <c r="O10" s="438"/>
      <c r="P10" s="438"/>
      <c r="Q10" s="438"/>
      <c r="R10" s="439"/>
    </row>
    <row r="11" customFormat="false" ht="15.75" hidden="false" customHeight="false" outlineLevel="0" collapsed="false">
      <c r="A11" s="440" t="s">
        <v>606</v>
      </c>
      <c r="B11" s="441" t="s">
        <v>607</v>
      </c>
      <c r="C11" s="442" t="s">
        <v>608</v>
      </c>
      <c r="D11" s="443" t="n">
        <v>3630</v>
      </c>
      <c r="E11" s="443" t="n">
        <v>0</v>
      </c>
      <c r="F11" s="443" t="n">
        <v>0</v>
      </c>
      <c r="G11" s="444" t="n">
        <f aca="false">D11+E11-F11</f>
        <v>3630</v>
      </c>
      <c r="H11" s="443" t="n">
        <v>0</v>
      </c>
      <c r="I11" s="443" t="n">
        <v>0</v>
      </c>
      <c r="J11" s="444" t="n">
        <f aca="false">G11+H11-I11</f>
        <v>3630</v>
      </c>
      <c r="K11" s="443" t="n">
        <v>0</v>
      </c>
      <c r="L11" s="443" t="n">
        <v>0</v>
      </c>
      <c r="M11" s="443" t="n">
        <v>0</v>
      </c>
      <c r="N11" s="444" t="n">
        <f aca="false">K11+L11-M11</f>
        <v>0</v>
      </c>
      <c r="O11" s="443" t="n">
        <v>0</v>
      </c>
      <c r="P11" s="443" t="n">
        <v>0</v>
      </c>
      <c r="Q11" s="444" t="n">
        <f aca="false">N11+O11-P11</f>
        <v>0</v>
      </c>
      <c r="R11" s="445" t="n">
        <f aca="false">J11-Q11</f>
        <v>3630</v>
      </c>
    </row>
    <row r="12" customFormat="false" ht="15.75" hidden="false" customHeight="false" outlineLevel="0" collapsed="false">
      <c r="A12" s="440" t="s">
        <v>609</v>
      </c>
      <c r="B12" s="441" t="s">
        <v>610</v>
      </c>
      <c r="C12" s="442" t="s">
        <v>611</v>
      </c>
      <c r="D12" s="443" t="n">
        <v>19068</v>
      </c>
      <c r="E12" s="443" t="n">
        <v>541</v>
      </c>
      <c r="F12" s="443" t="n">
        <v>52</v>
      </c>
      <c r="G12" s="444" t="n">
        <f aca="false">D12+E12-F12</f>
        <v>19557</v>
      </c>
      <c r="H12" s="443" t="n">
        <v>0</v>
      </c>
      <c r="I12" s="443" t="n">
        <v>0</v>
      </c>
      <c r="J12" s="444" t="n">
        <f aca="false">G12+H12-I12</f>
        <v>19557</v>
      </c>
      <c r="K12" s="443" t="n">
        <v>7897</v>
      </c>
      <c r="L12" s="443" t="n">
        <v>730</v>
      </c>
      <c r="M12" s="443" t="n">
        <v>39</v>
      </c>
      <c r="N12" s="444" t="n">
        <f aca="false">K12+L12-M12</f>
        <v>8588</v>
      </c>
      <c r="O12" s="443" t="n">
        <v>754</v>
      </c>
      <c r="P12" s="443" t="n">
        <v>0</v>
      </c>
      <c r="Q12" s="444" t="n">
        <f aca="false">N12+O12-P12</f>
        <v>9342</v>
      </c>
      <c r="R12" s="445" t="n">
        <f aca="false">J12-Q12</f>
        <v>10215</v>
      </c>
    </row>
    <row r="13" customFormat="false" ht="15.75" hidden="false" customHeight="false" outlineLevel="0" collapsed="false">
      <c r="A13" s="440" t="s">
        <v>612</v>
      </c>
      <c r="B13" s="441" t="s">
        <v>613</v>
      </c>
      <c r="C13" s="442" t="s">
        <v>614</v>
      </c>
      <c r="D13" s="443" t="n">
        <v>103343</v>
      </c>
      <c r="E13" s="443" t="n">
        <v>3393</v>
      </c>
      <c r="F13" s="443" t="n">
        <v>258</v>
      </c>
      <c r="G13" s="444" t="n">
        <f aca="false">D13+E13-F13</f>
        <v>106478</v>
      </c>
      <c r="H13" s="443" t="n">
        <v>0</v>
      </c>
      <c r="I13" s="443" t="n">
        <v>0</v>
      </c>
      <c r="J13" s="444" t="n">
        <f aca="false">G13+H13-I13</f>
        <v>106478</v>
      </c>
      <c r="K13" s="443" t="n">
        <v>60212</v>
      </c>
      <c r="L13" s="443" t="n">
        <v>6747</v>
      </c>
      <c r="M13" s="443" t="n">
        <v>241</v>
      </c>
      <c r="N13" s="444" t="n">
        <f aca="false">K13+L13-M13</f>
        <v>66718</v>
      </c>
      <c r="O13" s="443" t="n">
        <v>706</v>
      </c>
      <c r="P13" s="443" t="n">
        <v>0</v>
      </c>
      <c r="Q13" s="444" t="n">
        <f aca="false">N13+O13-P13</f>
        <v>67424</v>
      </c>
      <c r="R13" s="445" t="n">
        <f aca="false">J13-Q13</f>
        <v>39054</v>
      </c>
    </row>
    <row r="14" customFormat="false" ht="15.75" hidden="false" customHeight="false" outlineLevel="0" collapsed="false">
      <c r="A14" s="440" t="s">
        <v>615</v>
      </c>
      <c r="B14" s="441" t="s">
        <v>616</v>
      </c>
      <c r="C14" s="442" t="s">
        <v>617</v>
      </c>
      <c r="D14" s="443" t="n">
        <v>58983</v>
      </c>
      <c r="E14" s="443" t="n">
        <v>916</v>
      </c>
      <c r="F14" s="443" t="n">
        <v>40</v>
      </c>
      <c r="G14" s="444" t="n">
        <f aca="false">D14+E14-F14</f>
        <v>59859</v>
      </c>
      <c r="H14" s="443" t="n">
        <v>0</v>
      </c>
      <c r="I14" s="443" t="n">
        <v>0</v>
      </c>
      <c r="J14" s="444" t="n">
        <f aca="false">G14+H14-I14</f>
        <v>59859</v>
      </c>
      <c r="K14" s="443" t="n">
        <v>28290</v>
      </c>
      <c r="L14" s="443" t="n">
        <v>3134</v>
      </c>
      <c r="M14" s="443" t="n">
        <v>38</v>
      </c>
      <c r="N14" s="444" t="n">
        <f aca="false">K14+L14-M14</f>
        <v>31386</v>
      </c>
      <c r="O14" s="443" t="n">
        <v>973</v>
      </c>
      <c r="P14" s="443" t="n">
        <v>0</v>
      </c>
      <c r="Q14" s="444" t="n">
        <f aca="false">N14+O14-P14</f>
        <v>32359</v>
      </c>
      <c r="R14" s="445" t="n">
        <f aca="false">J14-Q14</f>
        <v>27500</v>
      </c>
    </row>
    <row r="15" customFormat="false" ht="15.75" hidden="false" customHeight="false" outlineLevel="0" collapsed="false">
      <c r="A15" s="440" t="s">
        <v>618</v>
      </c>
      <c r="B15" s="441" t="s">
        <v>619</v>
      </c>
      <c r="C15" s="442" t="s">
        <v>620</v>
      </c>
      <c r="D15" s="443" t="n">
        <v>8894</v>
      </c>
      <c r="E15" s="443" t="n">
        <v>69</v>
      </c>
      <c r="F15" s="443" t="n">
        <v>279</v>
      </c>
      <c r="G15" s="444" t="n">
        <f aca="false">D15+E15-F15</f>
        <v>8684</v>
      </c>
      <c r="H15" s="443" t="n">
        <v>0</v>
      </c>
      <c r="I15" s="443" t="n">
        <v>0</v>
      </c>
      <c r="J15" s="444" t="n">
        <f aca="false">G15+H15-I15</f>
        <v>8684</v>
      </c>
      <c r="K15" s="443" t="n">
        <v>6544</v>
      </c>
      <c r="L15" s="443" t="n">
        <v>722</v>
      </c>
      <c r="M15" s="443" t="n">
        <v>279</v>
      </c>
      <c r="N15" s="444" t="n">
        <f aca="false">K15+L15-M15</f>
        <v>6987</v>
      </c>
      <c r="O15" s="443" t="n">
        <v>0</v>
      </c>
      <c r="P15" s="443" t="n">
        <v>0</v>
      </c>
      <c r="Q15" s="444" t="n">
        <f aca="false">N15+O15-P15</f>
        <v>6987</v>
      </c>
      <c r="R15" s="445" t="n">
        <f aca="false">J15-Q15</f>
        <v>1697</v>
      </c>
    </row>
    <row r="16" customFormat="false" ht="15.75" hidden="false" customHeight="false" outlineLevel="0" collapsed="false">
      <c r="A16" s="440" t="s">
        <v>621</v>
      </c>
      <c r="B16" s="441" t="s">
        <v>622</v>
      </c>
      <c r="C16" s="442" t="s">
        <v>623</v>
      </c>
      <c r="D16" s="443" t="n">
        <v>1184</v>
      </c>
      <c r="E16" s="443" t="n">
        <v>32</v>
      </c>
      <c r="F16" s="443" t="n">
        <v>34</v>
      </c>
      <c r="G16" s="444" t="n">
        <f aca="false">D16+E16-F16</f>
        <v>1182</v>
      </c>
      <c r="H16" s="443" t="n">
        <v>0</v>
      </c>
      <c r="I16" s="443" t="n">
        <v>0</v>
      </c>
      <c r="J16" s="444" t="n">
        <f aca="false">G16+H16-I16</f>
        <v>1182</v>
      </c>
      <c r="K16" s="443" t="n">
        <v>1030</v>
      </c>
      <c r="L16" s="443" t="n">
        <v>48</v>
      </c>
      <c r="M16" s="443" t="n">
        <v>34</v>
      </c>
      <c r="N16" s="444" t="n">
        <f aca="false">K16+L16-M16</f>
        <v>1044</v>
      </c>
      <c r="O16" s="443" t="n">
        <v>11</v>
      </c>
      <c r="P16" s="443" t="n">
        <v>0</v>
      </c>
      <c r="Q16" s="444" t="n">
        <f aca="false">N16+O16-P16</f>
        <v>1055</v>
      </c>
      <c r="R16" s="445" t="n">
        <f aca="false">J16-Q16</f>
        <v>127</v>
      </c>
    </row>
    <row r="17" s="385" customFormat="true" ht="31.5" hidden="false" customHeight="false" outlineLevel="0" collapsed="false">
      <c r="A17" s="440" t="s">
        <v>624</v>
      </c>
      <c r="B17" s="446" t="s">
        <v>625</v>
      </c>
      <c r="C17" s="447" t="s">
        <v>626</v>
      </c>
      <c r="D17" s="443" t="n">
        <v>2918</v>
      </c>
      <c r="E17" s="443" t="n">
        <v>6969</v>
      </c>
      <c r="F17" s="443" t="n">
        <v>5318</v>
      </c>
      <c r="G17" s="444" t="n">
        <f aca="false">D17+E17-F17</f>
        <v>4569</v>
      </c>
      <c r="H17" s="443" t="n">
        <v>0</v>
      </c>
      <c r="I17" s="443" t="n">
        <v>0</v>
      </c>
      <c r="J17" s="444" t="n">
        <f aca="false">G17+H17-I17</f>
        <v>4569</v>
      </c>
      <c r="K17" s="443" t="n">
        <v>0</v>
      </c>
      <c r="L17" s="443" t="n">
        <v>0</v>
      </c>
      <c r="M17" s="443" t="n">
        <v>0</v>
      </c>
      <c r="N17" s="444" t="n">
        <f aca="false">K17+L17-M17</f>
        <v>0</v>
      </c>
      <c r="O17" s="443" t="n">
        <v>0</v>
      </c>
      <c r="P17" s="443" t="n">
        <v>0</v>
      </c>
      <c r="Q17" s="444" t="n">
        <f aca="false">N17+O17-P17</f>
        <v>0</v>
      </c>
      <c r="R17" s="445" t="n">
        <f aca="false">J17-Q17</f>
        <v>4569</v>
      </c>
    </row>
    <row r="18" customFormat="false" ht="15.75" hidden="false" customHeight="false" outlineLevel="0" collapsed="false">
      <c r="A18" s="440" t="s">
        <v>627</v>
      </c>
      <c r="B18" s="446" t="s">
        <v>628</v>
      </c>
      <c r="C18" s="442" t="s">
        <v>629</v>
      </c>
      <c r="D18" s="443" t="n">
        <v>10</v>
      </c>
      <c r="E18" s="443" t="n">
        <v>0</v>
      </c>
      <c r="F18" s="443" t="n">
        <v>0</v>
      </c>
      <c r="G18" s="444" t="n">
        <f aca="false">D18+E18-F18</f>
        <v>10</v>
      </c>
      <c r="H18" s="443" t="n">
        <v>0</v>
      </c>
      <c r="I18" s="443" t="n">
        <v>0</v>
      </c>
      <c r="J18" s="444" t="n">
        <f aca="false">G18+H18-I18</f>
        <v>10</v>
      </c>
      <c r="K18" s="443" t="n">
        <v>10</v>
      </c>
      <c r="L18" s="443" t="n">
        <v>0</v>
      </c>
      <c r="M18" s="443" t="n">
        <v>0</v>
      </c>
      <c r="N18" s="444" t="n">
        <f aca="false">K18+L18-M18</f>
        <v>10</v>
      </c>
      <c r="O18" s="443" t="n">
        <v>0</v>
      </c>
      <c r="P18" s="443" t="n">
        <v>0</v>
      </c>
      <c r="Q18" s="444" t="n">
        <f aca="false">N18+O18-P18</f>
        <v>10</v>
      </c>
      <c r="R18" s="445" t="n">
        <f aca="false">J18-Q18</f>
        <v>0</v>
      </c>
    </row>
    <row r="19" customFormat="false" ht="15.75" hidden="false" customHeight="false" outlineLevel="0" collapsed="false">
      <c r="A19" s="440"/>
      <c r="B19" s="448" t="s">
        <v>565</v>
      </c>
      <c r="C19" s="449" t="s">
        <v>630</v>
      </c>
      <c r="D19" s="450" t="n">
        <f aca="false">SUM(D11:D18)</f>
        <v>198030</v>
      </c>
      <c r="E19" s="450" t="n">
        <f aca="false">SUM(E11:E18)</f>
        <v>11920</v>
      </c>
      <c r="F19" s="450" t="n">
        <f aca="false">SUM(F11:F18)</f>
        <v>5981</v>
      </c>
      <c r="G19" s="444" t="n">
        <f aca="false">D19+E19-F19</f>
        <v>203969</v>
      </c>
      <c r="H19" s="450" t="n">
        <f aca="false">SUM(H11:H18)</f>
        <v>0</v>
      </c>
      <c r="I19" s="450" t="n">
        <f aca="false">SUM(I11:I18)</f>
        <v>0</v>
      </c>
      <c r="J19" s="444" t="n">
        <f aca="false">G19+H19-I19</f>
        <v>203969</v>
      </c>
      <c r="K19" s="450" t="n">
        <f aca="false">SUM(K11:K18)</f>
        <v>103983</v>
      </c>
      <c r="L19" s="450" t="n">
        <f aca="false">SUM(L11:L18)</f>
        <v>11381</v>
      </c>
      <c r="M19" s="450" t="n">
        <f aca="false">SUM(M11:M18)</f>
        <v>631</v>
      </c>
      <c r="N19" s="444" t="n">
        <f aca="false">K19+L19-M19</f>
        <v>114733</v>
      </c>
      <c r="O19" s="450" t="n">
        <f aca="false">SUM(O11:O18)</f>
        <v>2444</v>
      </c>
      <c r="P19" s="450" t="n">
        <f aca="false">SUM(P11:P18)</f>
        <v>0</v>
      </c>
      <c r="Q19" s="444" t="n">
        <f aca="false">N19+O19-P19</f>
        <v>117177</v>
      </c>
      <c r="R19" s="445" t="n">
        <f aca="false">J19-Q19</f>
        <v>86792</v>
      </c>
    </row>
    <row r="20" customFormat="false" ht="15.75" hidden="false" customHeight="false" outlineLevel="0" collapsed="false">
      <c r="A20" s="451" t="s">
        <v>631</v>
      </c>
      <c r="B20" s="452" t="s">
        <v>632</v>
      </c>
      <c r="C20" s="449" t="s">
        <v>633</v>
      </c>
      <c r="D20" s="443" t="n">
        <v>0</v>
      </c>
      <c r="E20" s="443" t="n">
        <v>0</v>
      </c>
      <c r="F20" s="443" t="n">
        <v>0</v>
      </c>
      <c r="G20" s="444" t="n">
        <f aca="false">D20+E20-F20</f>
        <v>0</v>
      </c>
      <c r="H20" s="443" t="n">
        <v>0</v>
      </c>
      <c r="I20" s="443" t="n">
        <v>0</v>
      </c>
      <c r="J20" s="444" t="n">
        <f aca="false">G20+H20-I20</f>
        <v>0</v>
      </c>
      <c r="K20" s="443" t="n">
        <v>0</v>
      </c>
      <c r="L20" s="443" t="n">
        <v>0</v>
      </c>
      <c r="M20" s="443" t="n">
        <v>0</v>
      </c>
      <c r="N20" s="444" t="n">
        <f aca="false">K20+L20-M20</f>
        <v>0</v>
      </c>
      <c r="O20" s="443" t="n">
        <v>0</v>
      </c>
      <c r="P20" s="443" t="n">
        <v>0</v>
      </c>
      <c r="Q20" s="444" t="n">
        <f aca="false">N20+O20-P20</f>
        <v>0</v>
      </c>
      <c r="R20" s="445" t="n">
        <f aca="false">J20-Q20</f>
        <v>0</v>
      </c>
    </row>
    <row r="21" customFormat="false" ht="15.75" hidden="false" customHeight="false" outlineLevel="0" collapsed="false">
      <c r="A21" s="453" t="s">
        <v>634</v>
      </c>
      <c r="B21" s="452" t="s">
        <v>635</v>
      </c>
      <c r="C21" s="449" t="s">
        <v>636</v>
      </c>
      <c r="D21" s="443" t="n">
        <v>0</v>
      </c>
      <c r="E21" s="443" t="n">
        <v>0</v>
      </c>
      <c r="F21" s="443" t="n">
        <v>0</v>
      </c>
      <c r="G21" s="444" t="n">
        <f aca="false">D21+E21-F21</f>
        <v>0</v>
      </c>
      <c r="H21" s="443" t="n">
        <v>0</v>
      </c>
      <c r="I21" s="443" t="n">
        <v>0</v>
      </c>
      <c r="J21" s="444" t="n">
        <f aca="false">G21+H21-I21</f>
        <v>0</v>
      </c>
      <c r="K21" s="443" t="n">
        <v>0</v>
      </c>
      <c r="L21" s="443" t="n">
        <v>0</v>
      </c>
      <c r="M21" s="443" t="n">
        <v>0</v>
      </c>
      <c r="N21" s="444" t="n">
        <f aca="false">K21+L21-M21</f>
        <v>0</v>
      </c>
      <c r="O21" s="443" t="n">
        <v>0</v>
      </c>
      <c r="P21" s="443" t="n">
        <v>0</v>
      </c>
      <c r="Q21" s="444" t="n">
        <f aca="false">N21+O21-P21</f>
        <v>0</v>
      </c>
      <c r="R21" s="445" t="n">
        <f aca="false">J21-Q21</f>
        <v>0</v>
      </c>
    </row>
    <row r="22" customFormat="false" ht="15.75" hidden="false" customHeight="false" outlineLevel="0" collapsed="false">
      <c r="A22" s="453" t="s">
        <v>637</v>
      </c>
      <c r="B22" s="454" t="s">
        <v>638</v>
      </c>
      <c r="C22" s="442"/>
      <c r="D22" s="455"/>
      <c r="E22" s="455"/>
      <c r="F22" s="455"/>
      <c r="G22" s="444" t="n">
        <f aca="false">D22+E22-F22</f>
        <v>0</v>
      </c>
      <c r="H22" s="455"/>
      <c r="I22" s="455"/>
      <c r="J22" s="444" t="n">
        <f aca="false">G22+H22-I22</f>
        <v>0</v>
      </c>
      <c r="K22" s="455"/>
      <c r="L22" s="455"/>
      <c r="M22" s="455"/>
      <c r="N22" s="444" t="n">
        <f aca="false">K22+L22-M22</f>
        <v>0</v>
      </c>
      <c r="O22" s="455"/>
      <c r="P22" s="455"/>
      <c r="Q22" s="444" t="n">
        <f aca="false">N22+O22-P22</f>
        <v>0</v>
      </c>
      <c r="R22" s="445" t="n">
        <f aca="false">J22-Q22</f>
        <v>0</v>
      </c>
    </row>
    <row r="23" customFormat="false" ht="15.75" hidden="false" customHeight="false" outlineLevel="0" collapsed="false">
      <c r="A23" s="440" t="s">
        <v>606</v>
      </c>
      <c r="B23" s="441" t="s">
        <v>639</v>
      </c>
      <c r="C23" s="442" t="s">
        <v>640</v>
      </c>
      <c r="D23" s="443" t="n">
        <v>489</v>
      </c>
      <c r="E23" s="443" t="n">
        <v>17</v>
      </c>
      <c r="F23" s="443" t="n">
        <v>0</v>
      </c>
      <c r="G23" s="444" t="n">
        <f aca="false">D23+E23-F23</f>
        <v>506</v>
      </c>
      <c r="H23" s="443" t="n">
        <v>0</v>
      </c>
      <c r="I23" s="443" t="n">
        <v>0</v>
      </c>
      <c r="J23" s="444" t="n">
        <f aca="false">G23+H23-I23</f>
        <v>506</v>
      </c>
      <c r="K23" s="443" t="n">
        <v>321</v>
      </c>
      <c r="L23" s="443" t="n">
        <v>14</v>
      </c>
      <c r="M23" s="443" t="n">
        <v>0</v>
      </c>
      <c r="N23" s="444" t="n">
        <f aca="false">K23+L23-M23</f>
        <v>335</v>
      </c>
      <c r="O23" s="443" t="n">
        <v>148</v>
      </c>
      <c r="P23" s="443" t="n">
        <v>0</v>
      </c>
      <c r="Q23" s="444" t="n">
        <f aca="false">N23+O23-P23</f>
        <v>483</v>
      </c>
      <c r="R23" s="445" t="n">
        <f aca="false">J23-Q23</f>
        <v>23</v>
      </c>
    </row>
    <row r="24" customFormat="false" ht="15.75" hidden="false" customHeight="false" outlineLevel="0" collapsed="false">
      <c r="A24" s="440" t="s">
        <v>609</v>
      </c>
      <c r="B24" s="441" t="s">
        <v>641</v>
      </c>
      <c r="C24" s="442" t="s">
        <v>642</v>
      </c>
      <c r="D24" s="443" t="n">
        <v>310</v>
      </c>
      <c r="E24" s="443" t="n">
        <v>81</v>
      </c>
      <c r="F24" s="443" t="n">
        <v>0</v>
      </c>
      <c r="G24" s="444" t="n">
        <f aca="false">D24+E24-F24</f>
        <v>391</v>
      </c>
      <c r="H24" s="443" t="n">
        <v>0</v>
      </c>
      <c r="I24" s="443" t="n">
        <v>0</v>
      </c>
      <c r="J24" s="444" t="n">
        <f aca="false">G24+H24-I24</f>
        <v>391</v>
      </c>
      <c r="K24" s="443" t="n">
        <v>272</v>
      </c>
      <c r="L24" s="443" t="n">
        <v>27</v>
      </c>
      <c r="M24" s="443" t="n">
        <v>0</v>
      </c>
      <c r="N24" s="444" t="n">
        <f aca="false">K24+L24-M24</f>
        <v>299</v>
      </c>
      <c r="O24" s="443" t="n">
        <v>0</v>
      </c>
      <c r="P24" s="443" t="n">
        <v>0</v>
      </c>
      <c r="Q24" s="444" t="n">
        <f aca="false">N24+O24-P24</f>
        <v>299</v>
      </c>
      <c r="R24" s="445" t="n">
        <f aca="false">J24-Q24</f>
        <v>92</v>
      </c>
    </row>
    <row r="25" customFormat="false" ht="15.75" hidden="false" customHeight="false" outlineLevel="0" collapsed="false">
      <c r="A25" s="456" t="s">
        <v>612</v>
      </c>
      <c r="B25" s="446" t="s">
        <v>643</v>
      </c>
      <c r="C25" s="442" t="s">
        <v>644</v>
      </c>
      <c r="D25" s="443" t="n">
        <v>0</v>
      </c>
      <c r="E25" s="443" t="n">
        <v>0</v>
      </c>
      <c r="F25" s="443" t="n">
        <v>0</v>
      </c>
      <c r="G25" s="444" t="n">
        <f aca="false">D25+E25-F25</f>
        <v>0</v>
      </c>
      <c r="H25" s="443" t="n">
        <v>0</v>
      </c>
      <c r="I25" s="443" t="n">
        <v>0</v>
      </c>
      <c r="J25" s="444" t="n">
        <f aca="false">G25+H25-I25</f>
        <v>0</v>
      </c>
      <c r="K25" s="443" t="n">
        <v>0</v>
      </c>
      <c r="L25" s="443" t="n">
        <v>0</v>
      </c>
      <c r="M25" s="443" t="n">
        <v>0</v>
      </c>
      <c r="N25" s="444" t="n">
        <f aca="false">K25+L25-M25</f>
        <v>0</v>
      </c>
      <c r="O25" s="443" t="n">
        <v>0</v>
      </c>
      <c r="P25" s="443" t="n">
        <v>0</v>
      </c>
      <c r="Q25" s="444" t="n">
        <f aca="false">N25+O25-P25</f>
        <v>0</v>
      </c>
      <c r="R25" s="445" t="n">
        <f aca="false">J25-Q25</f>
        <v>0</v>
      </c>
    </row>
    <row r="26" customFormat="false" ht="15.75" hidden="false" customHeight="false" outlineLevel="0" collapsed="false">
      <c r="A26" s="440" t="s">
        <v>615</v>
      </c>
      <c r="B26" s="457" t="s">
        <v>628</v>
      </c>
      <c r="C26" s="442" t="s">
        <v>645</v>
      </c>
      <c r="D26" s="443" t="n">
        <v>93</v>
      </c>
      <c r="E26" s="443" t="n">
        <v>1337</v>
      </c>
      <c r="F26" s="443" t="n">
        <v>1337</v>
      </c>
      <c r="G26" s="444" t="n">
        <f aca="false">D26+E26-F26</f>
        <v>93</v>
      </c>
      <c r="H26" s="443" t="n">
        <v>0</v>
      </c>
      <c r="I26" s="443" t="n">
        <v>0</v>
      </c>
      <c r="J26" s="444" t="n">
        <f aca="false">G26+H26-I26</f>
        <v>93</v>
      </c>
      <c r="K26" s="443" t="n">
        <v>93</v>
      </c>
      <c r="L26" s="443" t="n">
        <v>0</v>
      </c>
      <c r="M26" s="443" t="n">
        <v>0</v>
      </c>
      <c r="N26" s="444" t="n">
        <f aca="false">K26+L26-M26</f>
        <v>93</v>
      </c>
      <c r="O26" s="443" t="n">
        <v>0</v>
      </c>
      <c r="P26" s="443" t="n">
        <v>0</v>
      </c>
      <c r="Q26" s="444" t="n">
        <f aca="false">N26+O26-P26</f>
        <v>93</v>
      </c>
      <c r="R26" s="445" t="n">
        <f aca="false">J26-Q26</f>
        <v>0</v>
      </c>
    </row>
    <row r="27" customFormat="false" ht="15.75" hidden="false" customHeight="false" outlineLevel="0" collapsed="false">
      <c r="A27" s="440"/>
      <c r="B27" s="448" t="s">
        <v>574</v>
      </c>
      <c r="C27" s="458" t="s">
        <v>646</v>
      </c>
      <c r="D27" s="459" t="n">
        <f aca="false">SUM(D23:D26)</f>
        <v>892</v>
      </c>
      <c r="E27" s="459" t="n">
        <f aca="false">SUM(E23:E26)</f>
        <v>1435</v>
      </c>
      <c r="F27" s="459" t="n">
        <f aca="false">SUM(F23:F26)</f>
        <v>1337</v>
      </c>
      <c r="G27" s="460" t="n">
        <f aca="false">D27+E27-F27</f>
        <v>990</v>
      </c>
      <c r="H27" s="459" t="n">
        <f aca="false">SUM(H23:H26)</f>
        <v>0</v>
      </c>
      <c r="I27" s="459" t="n">
        <f aca="false">SUM(I23:I26)</f>
        <v>0</v>
      </c>
      <c r="J27" s="460" t="n">
        <f aca="false">G27+H27-I27</f>
        <v>990</v>
      </c>
      <c r="K27" s="459" t="n">
        <f aca="false">SUM(K23:K26)</f>
        <v>686</v>
      </c>
      <c r="L27" s="459" t="n">
        <f aca="false">SUM(L23:L26)</f>
        <v>41</v>
      </c>
      <c r="M27" s="459" t="n">
        <f aca="false">SUM(M23:M26)</f>
        <v>0</v>
      </c>
      <c r="N27" s="460" t="n">
        <f aca="false">K27+L27-M27</f>
        <v>727</v>
      </c>
      <c r="O27" s="459" t="n">
        <f aca="false">SUM(O23:O26)</f>
        <v>148</v>
      </c>
      <c r="P27" s="459" t="n">
        <f aca="false">SUM(P23:P26)</f>
        <v>0</v>
      </c>
      <c r="Q27" s="460" t="n">
        <f aca="false">N27+O27-P27</f>
        <v>875</v>
      </c>
      <c r="R27" s="461" t="n">
        <f aca="false">J27-Q27</f>
        <v>115</v>
      </c>
    </row>
    <row r="28" customFormat="false" ht="15.75" hidden="false" customHeight="false" outlineLevel="0" collapsed="false">
      <c r="A28" s="453" t="s">
        <v>647</v>
      </c>
      <c r="B28" s="462" t="s">
        <v>648</v>
      </c>
      <c r="C28" s="463"/>
      <c r="D28" s="464"/>
      <c r="E28" s="464"/>
      <c r="F28" s="464"/>
      <c r="G28" s="464"/>
      <c r="H28" s="464"/>
      <c r="I28" s="464"/>
      <c r="J28" s="464"/>
      <c r="K28" s="464"/>
      <c r="L28" s="464"/>
      <c r="M28" s="464"/>
      <c r="N28" s="464"/>
      <c r="O28" s="464"/>
      <c r="P28" s="464"/>
      <c r="Q28" s="464"/>
      <c r="R28" s="465"/>
    </row>
    <row r="29" customFormat="false" ht="15.75" hidden="false" customHeight="false" outlineLevel="0" collapsed="false">
      <c r="A29" s="440" t="s">
        <v>606</v>
      </c>
      <c r="B29" s="466" t="s">
        <v>649</v>
      </c>
      <c r="C29" s="467" t="s">
        <v>650</v>
      </c>
      <c r="D29" s="468" t="n">
        <f aca="false">SUM(D30:D33)</f>
        <v>3232</v>
      </c>
      <c r="E29" s="468" t="n">
        <f aca="false">SUM(E30:E33)</f>
        <v>15242</v>
      </c>
      <c r="F29" s="468" t="n">
        <f aca="false">SUM(F30:F33)</f>
        <v>0</v>
      </c>
      <c r="G29" s="469" t="n">
        <f aca="false">D29+E29-F29</f>
        <v>18474</v>
      </c>
      <c r="H29" s="468" t="n">
        <f aca="false">SUM(H30:H33)</f>
        <v>0</v>
      </c>
      <c r="I29" s="468" t="n">
        <f aca="false">SUM(I30:I33)</f>
        <v>0</v>
      </c>
      <c r="J29" s="469" t="n">
        <f aca="false">G29+H29-I29</f>
        <v>18474</v>
      </c>
      <c r="K29" s="468" t="n">
        <f aca="false">SUM(K30:K33)</f>
        <v>0</v>
      </c>
      <c r="L29" s="468" t="n">
        <f aca="false">SUM(L30:L33)</f>
        <v>0</v>
      </c>
      <c r="M29" s="468" t="n">
        <f aca="false">SUM(M30:M33)</f>
        <v>0</v>
      </c>
      <c r="N29" s="469" t="n">
        <f aca="false">K29+L29-M29</f>
        <v>0</v>
      </c>
      <c r="O29" s="468" t="n">
        <f aca="false">SUM(O30:O33)</f>
        <v>18386</v>
      </c>
      <c r="P29" s="468" t="n">
        <f aca="false">SUM(P30:P33)</f>
        <v>0</v>
      </c>
      <c r="Q29" s="469" t="n">
        <f aca="false">N29+O29-P29</f>
        <v>18386</v>
      </c>
      <c r="R29" s="470" t="n">
        <f aca="false">J29-Q29</f>
        <v>88</v>
      </c>
    </row>
    <row r="30" customFormat="false" ht="15.75" hidden="false" customHeight="false" outlineLevel="0" collapsed="false">
      <c r="A30" s="440"/>
      <c r="B30" s="441" t="s">
        <v>139</v>
      </c>
      <c r="C30" s="442" t="s">
        <v>651</v>
      </c>
      <c r="D30" s="443" t="n">
        <v>3232</v>
      </c>
      <c r="E30" s="443" t="n">
        <v>15242</v>
      </c>
      <c r="F30" s="443"/>
      <c r="G30" s="444" t="n">
        <f aca="false">D30+E30-F30</f>
        <v>18474</v>
      </c>
      <c r="H30" s="443" t="n">
        <v>0</v>
      </c>
      <c r="I30" s="443" t="n">
        <v>0</v>
      </c>
      <c r="J30" s="444" t="n">
        <f aca="false">G30+H30-I30</f>
        <v>18474</v>
      </c>
      <c r="K30" s="443" t="n">
        <v>0</v>
      </c>
      <c r="L30" s="443" t="n">
        <v>0</v>
      </c>
      <c r="M30" s="443" t="n">
        <v>0</v>
      </c>
      <c r="N30" s="444" t="n">
        <f aca="false">K30+L30-M30</f>
        <v>0</v>
      </c>
      <c r="O30" s="443" t="n">
        <v>18386</v>
      </c>
      <c r="P30" s="443" t="n">
        <v>0</v>
      </c>
      <c r="Q30" s="444" t="n">
        <f aca="false">N30+O30-P30</f>
        <v>18386</v>
      </c>
      <c r="R30" s="445" t="n">
        <f aca="false">J30-Q30</f>
        <v>88</v>
      </c>
    </row>
    <row r="31" customFormat="false" ht="15.75" hidden="false" customHeight="false" outlineLevel="0" collapsed="false">
      <c r="A31" s="440"/>
      <c r="B31" s="441" t="s">
        <v>141</v>
      </c>
      <c r="C31" s="442" t="s">
        <v>652</v>
      </c>
      <c r="D31" s="443" t="n">
        <v>0</v>
      </c>
      <c r="E31" s="443" t="n">
        <v>0</v>
      </c>
      <c r="F31" s="443" t="n">
        <v>0</v>
      </c>
      <c r="G31" s="444" t="n">
        <f aca="false">D31+E31-F31</f>
        <v>0</v>
      </c>
      <c r="H31" s="443" t="n">
        <v>0</v>
      </c>
      <c r="I31" s="443" t="n">
        <v>0</v>
      </c>
      <c r="J31" s="444" t="n">
        <f aca="false">G31+H31-I31</f>
        <v>0</v>
      </c>
      <c r="K31" s="443" t="n">
        <v>0</v>
      </c>
      <c r="L31" s="443" t="n">
        <v>0</v>
      </c>
      <c r="M31" s="443" t="n">
        <v>0</v>
      </c>
      <c r="N31" s="444" t="n">
        <f aca="false">K31+L31-M31</f>
        <v>0</v>
      </c>
      <c r="O31" s="443" t="n">
        <v>0</v>
      </c>
      <c r="P31" s="443" t="n">
        <v>0</v>
      </c>
      <c r="Q31" s="444" t="n">
        <f aca="false">N31+O31-P31</f>
        <v>0</v>
      </c>
      <c r="R31" s="445" t="n">
        <f aca="false">J31-Q31</f>
        <v>0</v>
      </c>
    </row>
    <row r="32" customFormat="false" ht="15.75" hidden="false" customHeight="false" outlineLevel="0" collapsed="false">
      <c r="A32" s="440"/>
      <c r="B32" s="441" t="s">
        <v>145</v>
      </c>
      <c r="C32" s="442" t="s">
        <v>653</v>
      </c>
      <c r="D32" s="443" t="n">
        <v>0</v>
      </c>
      <c r="E32" s="443" t="n">
        <v>0</v>
      </c>
      <c r="F32" s="443" t="n">
        <v>0</v>
      </c>
      <c r="G32" s="444" t="n">
        <f aca="false">D32+E32-F32</f>
        <v>0</v>
      </c>
      <c r="H32" s="443" t="n">
        <v>0</v>
      </c>
      <c r="I32" s="443" t="n">
        <v>0</v>
      </c>
      <c r="J32" s="444" t="n">
        <f aca="false">G32+H32-I32</f>
        <v>0</v>
      </c>
      <c r="K32" s="443" t="n">
        <v>0</v>
      </c>
      <c r="L32" s="443" t="n">
        <v>0</v>
      </c>
      <c r="M32" s="443" t="n">
        <v>0</v>
      </c>
      <c r="N32" s="444" t="n">
        <f aca="false">K32+L32-M32</f>
        <v>0</v>
      </c>
      <c r="O32" s="443" t="n">
        <v>0</v>
      </c>
      <c r="P32" s="443" t="n">
        <v>0</v>
      </c>
      <c r="Q32" s="444" t="n">
        <f aca="false">N32+O32-P32</f>
        <v>0</v>
      </c>
      <c r="R32" s="445" t="n">
        <f aca="false">J32-Q32</f>
        <v>0</v>
      </c>
    </row>
    <row r="33" customFormat="false" ht="15.75" hidden="false" customHeight="false" outlineLevel="0" collapsed="false">
      <c r="A33" s="440"/>
      <c r="B33" s="441" t="s">
        <v>147</v>
      </c>
      <c r="C33" s="442" t="s">
        <v>654</v>
      </c>
      <c r="D33" s="443" t="n">
        <v>0</v>
      </c>
      <c r="E33" s="443" t="n">
        <v>0</v>
      </c>
      <c r="F33" s="443" t="n">
        <v>0</v>
      </c>
      <c r="G33" s="444" t="n">
        <f aca="false">D33+E33-F33</f>
        <v>0</v>
      </c>
      <c r="H33" s="443" t="n">
        <v>0</v>
      </c>
      <c r="I33" s="443" t="n">
        <v>0</v>
      </c>
      <c r="J33" s="444" t="n">
        <f aca="false">G33+H33-I33</f>
        <v>0</v>
      </c>
      <c r="K33" s="443" t="n">
        <v>0</v>
      </c>
      <c r="L33" s="443" t="n">
        <v>0</v>
      </c>
      <c r="M33" s="443" t="n">
        <v>0</v>
      </c>
      <c r="N33" s="444" t="n">
        <f aca="false">K33+L33-M33</f>
        <v>0</v>
      </c>
      <c r="O33" s="443" t="n">
        <v>0</v>
      </c>
      <c r="P33" s="443" t="n">
        <v>0</v>
      </c>
      <c r="Q33" s="444" t="n">
        <f aca="false">N33+O33-P33</f>
        <v>0</v>
      </c>
      <c r="R33" s="445" t="n">
        <f aca="false">J33-Q33</f>
        <v>0</v>
      </c>
    </row>
    <row r="34" customFormat="false" ht="15.75" hidden="false" customHeight="false" outlineLevel="0" collapsed="false">
      <c r="A34" s="440" t="s">
        <v>609</v>
      </c>
      <c r="B34" s="466" t="s">
        <v>655</v>
      </c>
      <c r="C34" s="442" t="s">
        <v>656</v>
      </c>
      <c r="D34" s="471" t="n">
        <f aca="false">SUM(D35:D38)</f>
        <v>0</v>
      </c>
      <c r="E34" s="471" t="n">
        <f aca="false">SUM(E35:E38)</f>
        <v>0</v>
      </c>
      <c r="F34" s="471" t="n">
        <f aca="false">SUM(F35:F38)</f>
        <v>0</v>
      </c>
      <c r="G34" s="444" t="n">
        <f aca="false">D34+E34-F34</f>
        <v>0</v>
      </c>
      <c r="H34" s="471" t="n">
        <f aca="false">SUM(H35:H38)</f>
        <v>0</v>
      </c>
      <c r="I34" s="471" t="n">
        <f aca="false">SUM(I35:I38)</f>
        <v>0</v>
      </c>
      <c r="J34" s="444" t="n">
        <f aca="false">G34+H34-I34</f>
        <v>0</v>
      </c>
      <c r="K34" s="471" t="n">
        <f aca="false">SUM(K35:K38)</f>
        <v>0</v>
      </c>
      <c r="L34" s="471" t="n">
        <f aca="false">SUM(L35:L38)</f>
        <v>0</v>
      </c>
      <c r="M34" s="471" t="n">
        <f aca="false">SUM(M35:M38)</f>
        <v>0</v>
      </c>
      <c r="N34" s="444" t="n">
        <f aca="false">K34+L34-M34</f>
        <v>0</v>
      </c>
      <c r="O34" s="471" t="n">
        <f aca="false">SUM(O35:O38)</f>
        <v>0</v>
      </c>
      <c r="P34" s="471" t="n">
        <f aca="false">SUM(P35:P38)</f>
        <v>0</v>
      </c>
      <c r="Q34" s="444" t="n">
        <f aca="false">N34+O34-P34</f>
        <v>0</v>
      </c>
      <c r="R34" s="445" t="n">
        <f aca="false">J34-Q34</f>
        <v>0</v>
      </c>
    </row>
    <row r="35" customFormat="false" ht="15.75" hidden="false" customHeight="false" outlineLevel="0" collapsed="false">
      <c r="A35" s="440"/>
      <c r="B35" s="441" t="s">
        <v>153</v>
      </c>
      <c r="C35" s="442" t="s">
        <v>657</v>
      </c>
      <c r="D35" s="443" t="n">
        <v>0</v>
      </c>
      <c r="E35" s="443" t="n">
        <v>0</v>
      </c>
      <c r="F35" s="443" t="n">
        <v>0</v>
      </c>
      <c r="G35" s="444" t="n">
        <f aca="false">D35+E35-F35</f>
        <v>0</v>
      </c>
      <c r="H35" s="443" t="n">
        <v>0</v>
      </c>
      <c r="I35" s="443" t="n">
        <v>0</v>
      </c>
      <c r="J35" s="444" t="n">
        <f aca="false">G35+H35-I35</f>
        <v>0</v>
      </c>
      <c r="K35" s="443" t="n">
        <v>0</v>
      </c>
      <c r="L35" s="443" t="n">
        <v>0</v>
      </c>
      <c r="M35" s="443" t="n">
        <v>0</v>
      </c>
      <c r="N35" s="444" t="n">
        <f aca="false">K35+L35-M35</f>
        <v>0</v>
      </c>
      <c r="O35" s="443" t="n">
        <v>0</v>
      </c>
      <c r="P35" s="443" t="n">
        <v>0</v>
      </c>
      <c r="Q35" s="444" t="n">
        <f aca="false">N35+O35-P35</f>
        <v>0</v>
      </c>
      <c r="R35" s="445" t="n">
        <f aca="false">J35-Q35</f>
        <v>0</v>
      </c>
    </row>
    <row r="36" customFormat="false" ht="15.75" hidden="false" customHeight="false" outlineLevel="0" collapsed="false">
      <c r="A36" s="440"/>
      <c r="B36" s="441" t="s">
        <v>658</v>
      </c>
      <c r="C36" s="442" t="s">
        <v>659</v>
      </c>
      <c r="D36" s="443" t="n">
        <v>0</v>
      </c>
      <c r="E36" s="443" t="n">
        <v>0</v>
      </c>
      <c r="F36" s="443" t="n">
        <v>0</v>
      </c>
      <c r="G36" s="444" t="n">
        <f aca="false">D36+E36-F36</f>
        <v>0</v>
      </c>
      <c r="H36" s="443" t="n">
        <v>0</v>
      </c>
      <c r="I36" s="443" t="n">
        <v>0</v>
      </c>
      <c r="J36" s="444" t="n">
        <f aca="false">G36+H36-I36</f>
        <v>0</v>
      </c>
      <c r="K36" s="443" t="n">
        <v>0</v>
      </c>
      <c r="L36" s="443" t="n">
        <v>0</v>
      </c>
      <c r="M36" s="443" t="n">
        <v>0</v>
      </c>
      <c r="N36" s="444" t="n">
        <f aca="false">K36+L36-M36</f>
        <v>0</v>
      </c>
      <c r="O36" s="443" t="n">
        <v>0</v>
      </c>
      <c r="P36" s="443" t="n">
        <v>0</v>
      </c>
      <c r="Q36" s="444" t="n">
        <f aca="false">N36+O36-P36</f>
        <v>0</v>
      </c>
      <c r="R36" s="445" t="n">
        <f aca="false">J36-Q36</f>
        <v>0</v>
      </c>
    </row>
    <row r="37" customFormat="false" ht="15.75" hidden="false" customHeight="false" outlineLevel="0" collapsed="false">
      <c r="A37" s="440"/>
      <c r="B37" s="441" t="s">
        <v>660</v>
      </c>
      <c r="C37" s="442" t="s">
        <v>661</v>
      </c>
      <c r="D37" s="443" t="n">
        <v>0</v>
      </c>
      <c r="E37" s="443" t="n">
        <v>0</v>
      </c>
      <c r="F37" s="443" t="n">
        <v>0</v>
      </c>
      <c r="G37" s="444" t="n">
        <f aca="false">D37+E37-F37</f>
        <v>0</v>
      </c>
      <c r="H37" s="443" t="n">
        <v>0</v>
      </c>
      <c r="I37" s="443" t="n">
        <v>0</v>
      </c>
      <c r="J37" s="444" t="n">
        <f aca="false">G37+H37-I37</f>
        <v>0</v>
      </c>
      <c r="K37" s="443" t="n">
        <v>0</v>
      </c>
      <c r="L37" s="443" t="n">
        <v>0</v>
      </c>
      <c r="M37" s="443" t="n">
        <v>0</v>
      </c>
      <c r="N37" s="444" t="n">
        <f aca="false">K37+L37-M37</f>
        <v>0</v>
      </c>
      <c r="O37" s="443" t="n">
        <v>0</v>
      </c>
      <c r="P37" s="443" t="n">
        <v>0</v>
      </c>
      <c r="Q37" s="444" t="n">
        <f aca="false">N37+O37-P37</f>
        <v>0</v>
      </c>
      <c r="R37" s="445" t="n">
        <f aca="false">J37-Q37</f>
        <v>0</v>
      </c>
    </row>
    <row r="38" customFormat="false" ht="15.75" hidden="false" customHeight="false" outlineLevel="0" collapsed="false">
      <c r="A38" s="440"/>
      <c r="B38" s="441" t="s">
        <v>662</v>
      </c>
      <c r="C38" s="442" t="s">
        <v>663</v>
      </c>
      <c r="D38" s="443" t="n">
        <v>0</v>
      </c>
      <c r="E38" s="443" t="n">
        <v>0</v>
      </c>
      <c r="F38" s="443" t="n">
        <v>0</v>
      </c>
      <c r="G38" s="444" t="n">
        <f aca="false">D38+E38-F38</f>
        <v>0</v>
      </c>
      <c r="H38" s="443" t="n">
        <v>0</v>
      </c>
      <c r="I38" s="443" t="n">
        <v>0</v>
      </c>
      <c r="J38" s="444" t="n">
        <f aca="false">G38+H38-I38</f>
        <v>0</v>
      </c>
      <c r="K38" s="443" t="n">
        <v>0</v>
      </c>
      <c r="L38" s="443" t="n">
        <v>0</v>
      </c>
      <c r="M38" s="443" t="n">
        <v>0</v>
      </c>
      <c r="N38" s="444" t="n">
        <f aca="false">K38+L38-M38</f>
        <v>0</v>
      </c>
      <c r="O38" s="443" t="n">
        <v>0</v>
      </c>
      <c r="P38" s="443" t="n">
        <v>0</v>
      </c>
      <c r="Q38" s="444" t="n">
        <f aca="false">N38+O38-P38</f>
        <v>0</v>
      </c>
      <c r="R38" s="445" t="n">
        <f aca="false">J38-Q38</f>
        <v>0</v>
      </c>
    </row>
    <row r="39" customFormat="false" ht="15.75" hidden="false" customHeight="false" outlineLevel="0" collapsed="false">
      <c r="A39" s="440" t="s">
        <v>612</v>
      </c>
      <c r="B39" s="441" t="s">
        <v>628</v>
      </c>
      <c r="C39" s="442" t="s">
        <v>664</v>
      </c>
      <c r="D39" s="443" t="n">
        <v>4</v>
      </c>
      <c r="E39" s="443" t="n">
        <v>0</v>
      </c>
      <c r="F39" s="443" t="n">
        <v>0</v>
      </c>
      <c r="G39" s="444" t="n">
        <f aca="false">D39+E39-F39</f>
        <v>4</v>
      </c>
      <c r="H39" s="443" t="n">
        <v>0</v>
      </c>
      <c r="I39" s="443" t="n">
        <v>0</v>
      </c>
      <c r="J39" s="444" t="n">
        <f aca="false">G39+H39-I39</f>
        <v>4</v>
      </c>
      <c r="K39" s="443" t="n">
        <v>0</v>
      </c>
      <c r="L39" s="443" t="n">
        <v>0</v>
      </c>
      <c r="M39" s="443" t="n">
        <v>0</v>
      </c>
      <c r="N39" s="444" t="n">
        <f aca="false">K39+L39-M39</f>
        <v>0</v>
      </c>
      <c r="O39" s="443" t="n">
        <v>0</v>
      </c>
      <c r="P39" s="443" t="n">
        <v>0</v>
      </c>
      <c r="Q39" s="444" t="n">
        <f aca="false">N39+O39-P39</f>
        <v>0</v>
      </c>
      <c r="R39" s="445" t="n">
        <f aca="false">J39-Q39</f>
        <v>4</v>
      </c>
    </row>
    <row r="40" customFormat="false" ht="15.75" hidden="false" customHeight="false" outlineLevel="0" collapsed="false">
      <c r="A40" s="440"/>
      <c r="B40" s="448" t="s">
        <v>665</v>
      </c>
      <c r="C40" s="449" t="s">
        <v>666</v>
      </c>
      <c r="D40" s="450" t="n">
        <f aca="false">D29+D34+D39</f>
        <v>3236</v>
      </c>
      <c r="E40" s="450" t="n">
        <f aca="false">E29+E34+E39</f>
        <v>15242</v>
      </c>
      <c r="F40" s="450" t="n">
        <f aca="false">F29+F34+F39</f>
        <v>0</v>
      </c>
      <c r="G40" s="444" t="n">
        <f aca="false">D40+E40-F40</f>
        <v>18478</v>
      </c>
      <c r="H40" s="450" t="n">
        <f aca="false">H29+H34+H39</f>
        <v>0</v>
      </c>
      <c r="I40" s="450" t="n">
        <f aca="false">I29+I34+I39</f>
        <v>0</v>
      </c>
      <c r="J40" s="444" t="n">
        <f aca="false">G40+H40-I40</f>
        <v>18478</v>
      </c>
      <c r="K40" s="450" t="n">
        <f aca="false">K29+K34+K39</f>
        <v>0</v>
      </c>
      <c r="L40" s="450" t="n">
        <f aca="false">L29+L34+L39</f>
        <v>0</v>
      </c>
      <c r="M40" s="450" t="n">
        <f aca="false">M29+M34+M39</f>
        <v>0</v>
      </c>
      <c r="N40" s="444" t="n">
        <f aca="false">K40+L40-M40</f>
        <v>0</v>
      </c>
      <c r="O40" s="450" t="n">
        <f aca="false">O29+O34+O39</f>
        <v>18386</v>
      </c>
      <c r="P40" s="450" t="n">
        <f aca="false">P29+P34+P39</f>
        <v>0</v>
      </c>
      <c r="Q40" s="444" t="n">
        <f aca="false">N40+O40-P40</f>
        <v>18386</v>
      </c>
      <c r="R40" s="445" t="n">
        <f aca="false">J40-Q40</f>
        <v>92</v>
      </c>
    </row>
    <row r="41" customFormat="false" ht="15.75" hidden="false" customHeight="false" outlineLevel="0" collapsed="false">
      <c r="A41" s="451" t="s">
        <v>667</v>
      </c>
      <c r="B41" s="472" t="s">
        <v>668</v>
      </c>
      <c r="C41" s="449" t="s">
        <v>669</v>
      </c>
      <c r="D41" s="443" t="n">
        <v>0</v>
      </c>
      <c r="E41" s="443" t="n">
        <v>0</v>
      </c>
      <c r="F41" s="443" t="n">
        <v>0</v>
      </c>
      <c r="G41" s="444" t="n">
        <f aca="false">D41+E41-F41</f>
        <v>0</v>
      </c>
      <c r="H41" s="443" t="n">
        <v>0</v>
      </c>
      <c r="I41" s="443" t="n">
        <v>0</v>
      </c>
      <c r="J41" s="444" t="n">
        <f aca="false">G41+H41-I41</f>
        <v>0</v>
      </c>
      <c r="K41" s="443" t="n">
        <v>0</v>
      </c>
      <c r="L41" s="443" t="n">
        <v>0</v>
      </c>
      <c r="M41" s="443" t="n">
        <v>0</v>
      </c>
      <c r="N41" s="444" t="n">
        <f aca="false">K41+L41-M41</f>
        <v>0</v>
      </c>
      <c r="O41" s="443" t="n">
        <v>0</v>
      </c>
      <c r="P41" s="443" t="n">
        <v>0</v>
      </c>
      <c r="Q41" s="444" t="n">
        <f aca="false">N41+O41-P41</f>
        <v>0</v>
      </c>
      <c r="R41" s="445" t="n">
        <f aca="false">J41-Q41</f>
        <v>0</v>
      </c>
    </row>
    <row r="42" customFormat="false" ht="16.5" hidden="false" customHeight="false" outlineLevel="0" collapsed="false">
      <c r="A42" s="473"/>
      <c r="B42" s="474" t="s">
        <v>670</v>
      </c>
      <c r="C42" s="475" t="s">
        <v>671</v>
      </c>
      <c r="D42" s="476" t="n">
        <f aca="false">D19+D20+D21+D27+D40+D41</f>
        <v>202158</v>
      </c>
      <c r="E42" s="476" t="n">
        <f aca="false">E19+E20+E21+E27+E40+E41</f>
        <v>28597</v>
      </c>
      <c r="F42" s="476" t="n">
        <f aca="false">F19+F20+F21+F27+F40+F41</f>
        <v>7318</v>
      </c>
      <c r="G42" s="476" t="n">
        <f aca="false">G19+G20+G21+G27+G40+G41</f>
        <v>223437</v>
      </c>
      <c r="H42" s="476" t="n">
        <f aca="false">H19+H20+H21+H27+H40+H41</f>
        <v>0</v>
      </c>
      <c r="I42" s="476" t="n">
        <f aca="false">I19+I20+I21+I27+I40+I41</f>
        <v>0</v>
      </c>
      <c r="J42" s="476" t="n">
        <f aca="false">J19+J20+J21+J27+J40+J41</f>
        <v>223437</v>
      </c>
      <c r="K42" s="476" t="n">
        <f aca="false">K19+K20+K21+K27+K40+K41</f>
        <v>104669</v>
      </c>
      <c r="L42" s="476" t="n">
        <f aca="false">L19+L20+L21+L27+L40+L41</f>
        <v>11422</v>
      </c>
      <c r="M42" s="476" t="n">
        <f aca="false">M19+M20+M21+M27+M40+M41</f>
        <v>631</v>
      </c>
      <c r="N42" s="476" t="n">
        <f aca="false">N19+N20+N21+N27+N40+N41</f>
        <v>115460</v>
      </c>
      <c r="O42" s="476" t="n">
        <f aca="false">O19+O20+O21+O27+O40+O41</f>
        <v>20978</v>
      </c>
      <c r="P42" s="476" t="n">
        <f aca="false">P19+P20+P21+P27+P40+P41</f>
        <v>0</v>
      </c>
      <c r="Q42" s="476" t="n">
        <f aca="false">Q19+Q20+Q21+Q27+Q40+Q41</f>
        <v>136438</v>
      </c>
      <c r="R42" s="477" t="n">
        <f aca="false">R19+R20+R21+R27+R40+R41</f>
        <v>86999</v>
      </c>
    </row>
    <row r="43" customFormat="false" ht="15.75" hidden="false" customHeight="false" outlineLevel="0" collapsed="false">
      <c r="A43" s="478"/>
      <c r="B43" s="478"/>
      <c r="C43" s="478"/>
      <c r="D43" s="479"/>
      <c r="E43" s="479"/>
      <c r="F43" s="479"/>
      <c r="G43" s="480"/>
      <c r="H43" s="480"/>
      <c r="I43" s="480"/>
      <c r="J43" s="480"/>
      <c r="K43" s="480"/>
      <c r="L43" s="480"/>
      <c r="M43" s="480"/>
      <c r="N43" s="480"/>
      <c r="O43" s="480"/>
      <c r="P43" s="480"/>
      <c r="Q43" s="480"/>
      <c r="R43" s="480"/>
    </row>
    <row r="44" customFormat="false" ht="15.75" hidden="false" customHeight="false" outlineLevel="0" collapsed="false">
      <c r="A44" s="478"/>
      <c r="B44" s="478" t="s">
        <v>672</v>
      </c>
      <c r="C44" s="478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78"/>
      <c r="B45" s="478"/>
      <c r="C45" s="478"/>
      <c r="D45" s="481"/>
      <c r="E45" s="481"/>
      <c r="F45" s="481"/>
      <c r="G45" s="482"/>
      <c r="H45" s="482"/>
      <c r="I45" s="482"/>
      <c r="J45" s="482"/>
      <c r="K45" s="482"/>
      <c r="L45" s="482"/>
      <c r="M45" s="482"/>
      <c r="N45" s="482"/>
      <c r="O45" s="482"/>
      <c r="P45" s="482"/>
      <c r="Q45" s="482"/>
      <c r="R45" s="482"/>
    </row>
    <row r="46" customFormat="false" ht="15.75" hidden="false" customHeight="false" outlineLevel="0" collapsed="false">
      <c r="A46" s="478"/>
      <c r="B46" s="156" t="s">
        <v>8</v>
      </c>
      <c r="C46" s="157" t="n">
        <f aca="false">pdeReportingDate</f>
        <v>43181</v>
      </c>
      <c r="D46" s="157"/>
      <c r="E46" s="157"/>
      <c r="F46" s="157"/>
      <c r="G46" s="157"/>
      <c r="H46" s="157"/>
      <c r="I46" s="157"/>
      <c r="J46" s="482"/>
      <c r="K46" s="482"/>
      <c r="L46" s="482"/>
      <c r="M46" s="482"/>
      <c r="N46" s="482"/>
      <c r="O46" s="482"/>
      <c r="P46" s="482"/>
      <c r="Q46" s="482"/>
      <c r="R46" s="482"/>
    </row>
    <row r="47" customFormat="false" ht="15.75" hidden="false" customHeight="false" outlineLevel="0" collapsed="false">
      <c r="B47" s="156"/>
      <c r="C47" s="158"/>
      <c r="D47" s="158"/>
      <c r="E47" s="158"/>
      <c r="F47" s="158"/>
      <c r="G47" s="158"/>
      <c r="H47" s="158"/>
      <c r="I47" s="158"/>
    </row>
    <row r="48" customFormat="false" ht="15.75" hidden="false" customHeight="false" outlineLevel="0" collapsed="false">
      <c r="B48" s="156"/>
      <c r="C48" s="158"/>
      <c r="D48" s="158"/>
      <c r="E48" s="158"/>
      <c r="F48" s="158"/>
      <c r="G48" s="158"/>
      <c r="H48" s="158"/>
      <c r="I48" s="158"/>
    </row>
    <row r="49" customFormat="false" ht="15.75" hidden="false" customHeight="false" outlineLevel="0" collapsed="false">
      <c r="B49" s="156"/>
      <c r="C49" s="158"/>
      <c r="D49" s="158"/>
      <c r="E49" s="158"/>
      <c r="F49" s="158"/>
      <c r="G49" s="158"/>
      <c r="H49" s="158"/>
      <c r="I49" s="158"/>
    </row>
    <row r="50" customFormat="false" ht="15.75" hidden="false" customHeight="false" outlineLevel="0" collapsed="false">
      <c r="B50" s="159" t="s">
        <v>305</v>
      </c>
      <c r="C50" s="160" t="str">
        <f aca="false">authorName</f>
        <v>Златка Илиева</v>
      </c>
      <c r="D50" s="160"/>
      <c r="E50" s="160"/>
      <c r="F50" s="160"/>
      <c r="G50" s="160"/>
      <c r="H50" s="160"/>
      <c r="I50" s="160"/>
    </row>
    <row r="51" customFormat="false" ht="15.75" hidden="false" customHeight="false" outlineLevel="0" collapsed="false">
      <c r="B51" s="159"/>
      <c r="C51" s="161"/>
      <c r="D51" s="161"/>
      <c r="E51" s="161"/>
      <c r="F51" s="161"/>
      <c r="G51" s="161"/>
      <c r="H51" s="161"/>
      <c r="I51" s="161"/>
    </row>
    <row r="52" customFormat="false" ht="15.75" hidden="false" customHeight="false" outlineLevel="0" collapsed="false">
      <c r="B52" s="159"/>
      <c r="C52" s="161"/>
      <c r="D52" s="161"/>
      <c r="E52" s="161"/>
      <c r="F52" s="161"/>
      <c r="G52" s="161"/>
      <c r="H52" s="161"/>
      <c r="I52" s="161"/>
    </row>
    <row r="53" customFormat="false" ht="15.75" hidden="false" customHeight="false" outlineLevel="0" collapsed="false">
      <c r="B53" s="159"/>
      <c r="C53" s="161"/>
      <c r="D53" s="161"/>
      <c r="E53" s="161"/>
      <c r="F53" s="161"/>
      <c r="G53" s="161"/>
      <c r="H53" s="161"/>
      <c r="I53" s="161"/>
    </row>
    <row r="54" customFormat="false" ht="15.75" hidden="false" customHeight="false" outlineLevel="0" collapsed="false">
      <c r="B54" s="159" t="s">
        <v>16</v>
      </c>
      <c r="C54" s="162"/>
      <c r="D54" s="162"/>
      <c r="E54" s="162"/>
      <c r="F54" s="162"/>
      <c r="G54" s="162"/>
      <c r="H54" s="162"/>
      <c r="I54" s="162"/>
    </row>
    <row r="55" customFormat="false" ht="15.75" hidden="false" customHeight="false" outlineLevel="0" collapsed="false">
      <c r="B55" s="163"/>
      <c r="C55" s="164" t="str">
        <f aca="false">Начална!B17</f>
        <v>Димитър Димитров</v>
      </c>
      <c r="D55" s="164"/>
      <c r="E55" s="164"/>
      <c r="F55" s="164"/>
      <c r="G55" s="26"/>
      <c r="H55" s="25"/>
      <c r="I55" s="27"/>
    </row>
    <row r="56" customFormat="false" ht="15.75" hidden="false" customHeight="false" outlineLevel="0" collapsed="false">
      <c r="B56" s="163"/>
      <c r="C56" s="165"/>
      <c r="D56" s="165"/>
      <c r="E56" s="165"/>
      <c r="F56" s="165"/>
      <c r="G56" s="26"/>
      <c r="H56" s="25"/>
      <c r="I56" s="27"/>
    </row>
    <row r="57" customFormat="false" ht="15.75" hidden="false" customHeight="false" outlineLevel="0" collapsed="false">
      <c r="B57" s="163"/>
      <c r="C57" s="165"/>
      <c r="D57" s="165"/>
      <c r="E57" s="165"/>
      <c r="F57" s="165"/>
      <c r="G57" s="26"/>
      <c r="H57" s="25"/>
      <c r="I57" s="27"/>
    </row>
    <row r="58" customFormat="false" ht="15.75" hidden="false" customHeight="false" outlineLevel="0" collapsed="false">
      <c r="B58" s="163"/>
      <c r="C58" s="165"/>
      <c r="D58" s="165"/>
      <c r="E58" s="165"/>
      <c r="F58" s="165"/>
      <c r="G58" s="26"/>
      <c r="H58" s="25"/>
      <c r="I58" s="27"/>
    </row>
    <row r="59" customFormat="false" ht="15.75" hidden="false" customHeight="false" outlineLevel="0" collapsed="false">
      <c r="B59" s="163"/>
      <c r="C59" s="165"/>
      <c r="D59" s="165"/>
      <c r="E59" s="165"/>
      <c r="F59" s="165"/>
      <c r="G59" s="26"/>
      <c r="H59" s="25"/>
      <c r="I59" s="27"/>
    </row>
    <row r="60" customFormat="false" ht="15.75" hidden="false" customHeight="false" outlineLevel="0" collapsed="false">
      <c r="B60" s="163"/>
      <c r="C60" s="165"/>
      <c r="D60" s="165"/>
      <c r="E60" s="165"/>
      <c r="F60" s="165"/>
      <c r="G60" s="26"/>
      <c r="H60" s="25"/>
      <c r="I60" s="27"/>
    </row>
    <row r="61" customFormat="false" ht="15.75" hidden="false" customHeight="false" outlineLevel="0" collapsed="false">
      <c r="B61" s="163"/>
      <c r="C61" s="165"/>
      <c r="D61" s="165"/>
      <c r="E61" s="165"/>
      <c r="F61" s="165"/>
      <c r="G61" s="26"/>
      <c r="H61" s="25"/>
      <c r="I61" s="27"/>
    </row>
    <row r="62" customFormat="false" ht="15.75" hidden="false" customHeight="false" outlineLevel="0" collapsed="false">
      <c r="D62" s="385"/>
      <c r="E62" s="385"/>
      <c r="F62" s="385"/>
    </row>
    <row r="63" customFormat="false" ht="15.75" hidden="false" customHeight="false" outlineLevel="0" collapsed="false">
      <c r="D63" s="385"/>
      <c r="E63" s="385"/>
      <c r="F63" s="385"/>
    </row>
    <row r="64" customFormat="false" ht="15.75" hidden="false" customHeight="false" outlineLevel="0" collapsed="false">
      <c r="D64" s="385"/>
      <c r="E64" s="385"/>
      <c r="F64" s="385"/>
    </row>
    <row r="65" customFormat="false" ht="15.75" hidden="false" customHeight="false" outlineLevel="0" collapsed="false">
      <c r="D65" s="385"/>
      <c r="E65" s="385"/>
      <c r="F65" s="385"/>
    </row>
    <row r="66" customFormat="false" ht="15.75" hidden="false" customHeight="false" outlineLevel="0" collapsed="false">
      <c r="D66" s="385"/>
      <c r="E66" s="385"/>
      <c r="F66" s="385"/>
    </row>
    <row r="67" customFormat="false" ht="15.75" hidden="false" customHeight="false" outlineLevel="0" collapsed="false">
      <c r="D67" s="385"/>
      <c r="E67" s="385"/>
      <c r="F67" s="385"/>
    </row>
    <row r="68" customFormat="false" ht="15.75" hidden="false" customHeight="false" outlineLevel="0" collapsed="false">
      <c r="D68" s="385"/>
      <c r="E68" s="385"/>
      <c r="F68" s="385"/>
    </row>
    <row r="69" customFormat="false" ht="15.75" hidden="false" customHeight="false" outlineLevel="0" collapsed="false">
      <c r="D69" s="385"/>
      <c r="E69" s="385"/>
      <c r="F69" s="385"/>
    </row>
    <row r="70" customFormat="false" ht="15.75" hidden="false" customHeight="false" outlineLevel="0" collapsed="false">
      <c r="D70" s="385"/>
      <c r="E70" s="385"/>
      <c r="F70" s="385"/>
    </row>
    <row r="71" customFormat="false" ht="15.75" hidden="false" customHeight="false" outlineLevel="0" collapsed="false">
      <c r="D71" s="385"/>
      <c r="E71" s="385"/>
      <c r="F71" s="385"/>
    </row>
    <row r="72" customFormat="false" ht="15.75" hidden="false" customHeight="false" outlineLevel="0" collapsed="false">
      <c r="D72" s="385"/>
      <c r="E72" s="385"/>
      <c r="F72" s="385"/>
    </row>
    <row r="73" customFormat="false" ht="15.75" hidden="false" customHeight="false" outlineLevel="0" collapsed="false">
      <c r="D73" s="385"/>
      <c r="E73" s="385"/>
      <c r="F73" s="385"/>
    </row>
    <row r="74" customFormat="false" ht="15.75" hidden="false" customHeight="false" outlineLevel="0" collapsed="false">
      <c r="E74" s="385"/>
      <c r="F74" s="385"/>
    </row>
    <row r="75" customFormat="false" ht="15.75" hidden="false" customHeight="false" outlineLevel="0" collapsed="false">
      <c r="E75" s="385"/>
      <c r="F75" s="385"/>
    </row>
    <row r="76" customFormat="false" ht="15.75" hidden="false" customHeight="false" outlineLevel="0" collapsed="false">
      <c r="E76" s="385"/>
      <c r="F76" s="385"/>
    </row>
    <row r="77" customFormat="false" ht="15.75" hidden="false" customHeight="false" outlineLevel="0" collapsed="false">
      <c r="E77" s="385"/>
      <c r="F77" s="385"/>
    </row>
    <row r="78" customFormat="false" ht="15.75" hidden="false" customHeight="false" outlineLevel="0" collapsed="false">
      <c r="E78" s="385"/>
      <c r="F78" s="385"/>
    </row>
    <row r="79" customFormat="false" ht="15.75" hidden="false" customHeight="false" outlineLevel="0" collapsed="false">
      <c r="E79" s="385"/>
      <c r="F79" s="385"/>
    </row>
    <row r="80" customFormat="false" ht="15.75" hidden="false" customHeight="false" outlineLevel="0" collapsed="false">
      <c r="E80" s="385"/>
      <c r="F80" s="385"/>
    </row>
    <row r="81" customFormat="false" ht="15.75" hidden="false" customHeight="false" outlineLevel="0" collapsed="false">
      <c r="E81" s="385"/>
      <c r="F81" s="385"/>
    </row>
    <row r="82" customFormat="false" ht="15.75" hidden="false" customHeight="false" outlineLevel="0" collapsed="false">
      <c r="E82" s="385"/>
      <c r="F82" s="385"/>
    </row>
    <row r="83" customFormat="false" ht="15.75" hidden="false" customHeight="false" outlineLevel="0" collapsed="false">
      <c r="E83" s="385"/>
      <c r="F83" s="385"/>
    </row>
    <row r="84" customFormat="false" ht="15.75" hidden="false" customHeight="false" outlineLevel="0" collapsed="false">
      <c r="E84" s="385"/>
      <c r="F84" s="385"/>
    </row>
    <row r="85" customFormat="false" ht="15.75" hidden="false" customHeight="false" outlineLevel="0" collapsed="false">
      <c r="E85" s="385"/>
      <c r="F85" s="385"/>
    </row>
    <row r="86" customFormat="false" ht="15.75" hidden="false" customHeight="false" outlineLevel="0" collapsed="false">
      <c r="E86" s="385"/>
      <c r="F86" s="385"/>
    </row>
    <row r="87" customFormat="false" ht="15.75" hidden="false" customHeight="false" outlineLevel="0" collapsed="false">
      <c r="E87" s="385"/>
      <c r="F87" s="385"/>
    </row>
    <row r="88" customFormat="false" ht="15.75" hidden="false" customHeight="false" outlineLevel="0" collapsed="false">
      <c r="E88" s="385"/>
      <c r="F88" s="385"/>
    </row>
    <row r="89" customFormat="false" ht="15.75" hidden="false" customHeight="false" outlineLevel="0" collapsed="false">
      <c r="E89" s="385"/>
      <c r="F89" s="385"/>
    </row>
    <row r="90" customFormat="false" ht="15.75" hidden="false" customHeight="false" outlineLevel="0" collapsed="false">
      <c r="E90" s="385"/>
      <c r="F90" s="385"/>
    </row>
    <row r="91" customFormat="false" ht="15.75" hidden="false" customHeight="false" outlineLevel="0" collapsed="false">
      <c r="E91" s="385"/>
      <c r="F91" s="385"/>
    </row>
    <row r="92" customFormat="false" ht="15.75" hidden="false" customHeight="false" outlineLevel="0" collapsed="false">
      <c r="E92" s="385"/>
      <c r="F92" s="385"/>
    </row>
    <row r="93" customFormat="false" ht="15.75" hidden="false" customHeight="false" outlineLevel="0" collapsed="false">
      <c r="E93" s="385"/>
      <c r="F93" s="385"/>
    </row>
    <row r="94" customFormat="false" ht="15.75" hidden="false" customHeight="false" outlineLevel="0" collapsed="false">
      <c r="E94" s="385"/>
      <c r="F94" s="385"/>
    </row>
    <row r="95" customFormat="false" ht="15.75" hidden="false" customHeight="false" outlineLevel="0" collapsed="false">
      <c r="E95" s="385"/>
      <c r="F95" s="385"/>
    </row>
    <row r="96" customFormat="false" ht="15.75" hidden="false" customHeight="false" outlineLevel="0" collapsed="false">
      <c r="E96" s="385"/>
      <c r="F96" s="385"/>
    </row>
    <row r="97" customFormat="false" ht="15.75" hidden="false" customHeight="false" outlineLevel="0" collapsed="false">
      <c r="E97" s="385"/>
      <c r="F97" s="385"/>
    </row>
    <row r="98" customFormat="false" ht="15.75" hidden="false" customHeight="false" outlineLevel="0" collapsed="false">
      <c r="E98" s="385"/>
      <c r="F98" s="385"/>
    </row>
    <row r="99" customFormat="false" ht="15.75" hidden="false" customHeight="false" outlineLevel="0" collapsed="false">
      <c r="E99" s="385"/>
      <c r="F99" s="385"/>
    </row>
    <row r="100" customFormat="false" ht="15.75" hidden="false" customHeight="false" outlineLevel="0" collapsed="false">
      <c r="E100" s="385"/>
      <c r="F100" s="385"/>
    </row>
    <row r="101" customFormat="false" ht="15.75" hidden="false" customHeight="false" outlineLevel="0" collapsed="false">
      <c r="E101" s="385"/>
      <c r="F101" s="385"/>
    </row>
    <row r="102" customFormat="false" ht="15.75" hidden="false" customHeight="false" outlineLevel="0" collapsed="false">
      <c r="E102" s="385"/>
      <c r="F102" s="385"/>
    </row>
    <row r="103" customFormat="false" ht="15.75" hidden="false" customHeight="false" outlineLevel="0" collapsed="false">
      <c r="E103" s="385"/>
      <c r="F103" s="385"/>
    </row>
    <row r="104" customFormat="false" ht="15.75" hidden="false" customHeight="false" outlineLevel="0" collapsed="false">
      <c r="E104" s="385"/>
      <c r="F104" s="385"/>
    </row>
    <row r="105" customFormat="false" ht="15.75" hidden="false" customHeight="false" outlineLevel="0" collapsed="false">
      <c r="E105" s="385"/>
      <c r="F105" s="385"/>
    </row>
    <row r="106" customFormat="false" ht="15.75" hidden="false" customHeight="false" outlineLevel="0" collapsed="false">
      <c r="E106" s="385"/>
      <c r="F106" s="385"/>
    </row>
    <row r="107" customFormat="false" ht="15.75" hidden="false" customHeight="false" outlineLevel="0" collapsed="false">
      <c r="E107" s="385"/>
      <c r="F107" s="385"/>
    </row>
    <row r="108" customFormat="false" ht="15.75" hidden="false" customHeight="false" outlineLevel="0" collapsed="false">
      <c r="E108" s="385"/>
      <c r="F108" s="385"/>
    </row>
    <row r="109" customFormat="false" ht="15.75" hidden="false" customHeight="false" outlineLevel="0" collapsed="false">
      <c r="E109" s="385"/>
      <c r="F109" s="385"/>
    </row>
    <row r="110" customFormat="false" ht="15.75" hidden="false" customHeight="false" outlineLevel="0" collapsed="false">
      <c r="E110" s="385"/>
      <c r="F110" s="385"/>
    </row>
    <row r="111" customFormat="false" ht="15.75" hidden="false" customHeight="false" outlineLevel="0" collapsed="false">
      <c r="E111" s="385"/>
      <c r="F111" s="385"/>
    </row>
    <row r="112" customFormat="false" ht="15.75" hidden="false" customHeight="false" outlineLevel="0" collapsed="false">
      <c r="E112" s="385"/>
      <c r="F112" s="385"/>
    </row>
    <row r="113" customFormat="false" ht="15.75" hidden="false" customHeight="false" outlineLevel="0" collapsed="false">
      <c r="E113" s="385"/>
      <c r="F113" s="385"/>
    </row>
    <row r="114" customFormat="false" ht="15.75" hidden="false" customHeight="false" outlineLevel="0" collapsed="false">
      <c r="E114" s="385"/>
      <c r="F114" s="385"/>
    </row>
    <row r="115" customFormat="false" ht="15.75" hidden="false" customHeight="false" outlineLevel="0" collapsed="false">
      <c r="E115" s="385"/>
      <c r="F115" s="385"/>
    </row>
    <row r="116" customFormat="false" ht="15.75" hidden="false" customHeight="false" outlineLevel="0" collapsed="false">
      <c r="E116" s="385"/>
      <c r="F116" s="385"/>
    </row>
    <row r="117" customFormat="false" ht="15.75" hidden="false" customHeight="false" outlineLevel="0" collapsed="false">
      <c r="E117" s="385"/>
      <c r="F117" s="385"/>
    </row>
    <row r="118" customFormat="false" ht="15.75" hidden="false" customHeight="false" outlineLevel="0" collapsed="false">
      <c r="E118" s="385"/>
      <c r="F118" s="385"/>
    </row>
    <row r="119" customFormat="false" ht="15.75" hidden="false" customHeight="false" outlineLevel="0" collapsed="false">
      <c r="E119" s="385"/>
      <c r="F119" s="385"/>
    </row>
    <row r="120" customFormat="false" ht="15.75" hidden="false" customHeight="false" outlineLevel="0" collapsed="false">
      <c r="E120" s="385"/>
      <c r="F120" s="385"/>
    </row>
    <row r="121" customFormat="false" ht="15.75" hidden="false" customHeight="false" outlineLevel="0" collapsed="false">
      <c r="E121" s="385"/>
      <c r="F121" s="385"/>
    </row>
    <row r="122" customFormat="false" ht="15.75" hidden="false" customHeight="false" outlineLevel="0" collapsed="false">
      <c r="E122" s="385"/>
      <c r="F122" s="385"/>
    </row>
    <row r="123" customFormat="false" ht="15.75" hidden="false" customHeight="false" outlineLevel="0" collapsed="false">
      <c r="E123" s="385"/>
      <c r="F123" s="385"/>
    </row>
    <row r="124" customFormat="false" ht="15.75" hidden="false" customHeight="false" outlineLevel="0" collapsed="false">
      <c r="E124" s="385"/>
      <c r="F124" s="385"/>
    </row>
    <row r="125" customFormat="false" ht="15.75" hidden="false" customHeight="false" outlineLevel="0" collapsed="false">
      <c r="E125" s="385"/>
      <c r="F125" s="385"/>
    </row>
    <row r="126" customFormat="false" ht="15.75" hidden="false" customHeight="false" outlineLevel="0" collapsed="false">
      <c r="E126" s="385"/>
      <c r="F126" s="385"/>
    </row>
    <row r="127" customFormat="false" ht="15.75" hidden="false" customHeight="false" outlineLevel="0" collapsed="false">
      <c r="E127" s="385"/>
      <c r="F127" s="385"/>
    </row>
    <row r="128" customFormat="false" ht="15.75" hidden="false" customHeight="false" outlineLevel="0" collapsed="false">
      <c r="E128" s="385"/>
      <c r="F128" s="385"/>
    </row>
    <row r="129" customFormat="false" ht="15.75" hidden="false" customHeight="false" outlineLevel="0" collapsed="false">
      <c r="E129" s="385"/>
      <c r="F129" s="385"/>
    </row>
    <row r="130" customFormat="false" ht="15.75" hidden="false" customHeight="false" outlineLevel="0" collapsed="false">
      <c r="E130" s="385"/>
      <c r="F130" s="385"/>
    </row>
    <row r="131" customFormat="false" ht="15.75" hidden="false" customHeight="false" outlineLevel="0" collapsed="false">
      <c r="E131" s="385"/>
      <c r="F131" s="385"/>
    </row>
    <row r="132" customFormat="false" ht="15.75" hidden="false" customHeight="false" outlineLevel="0" collapsed="false">
      <c r="E132" s="385"/>
      <c r="F132" s="385"/>
    </row>
    <row r="133" customFormat="false" ht="15.75" hidden="false" customHeight="false" outlineLevel="0" collapsed="false">
      <c r="E133" s="385"/>
      <c r="F133" s="385"/>
    </row>
    <row r="134" customFormat="false" ht="15.75" hidden="false" customHeight="false" outlineLevel="0" collapsed="false">
      <c r="E134" s="385"/>
      <c r="F134" s="385"/>
    </row>
    <row r="135" customFormat="false" ht="15.75" hidden="false" customHeight="false" outlineLevel="0" collapsed="false">
      <c r="E135" s="385"/>
      <c r="F135" s="385"/>
    </row>
    <row r="136" customFormat="false" ht="15.75" hidden="false" customHeight="false" outlineLevel="0" collapsed="false">
      <c r="E136" s="385"/>
      <c r="F136" s="385"/>
    </row>
    <row r="137" customFormat="false" ht="15.75" hidden="false" customHeight="false" outlineLevel="0" collapsed="false">
      <c r="E137" s="385"/>
      <c r="F137" s="385"/>
    </row>
    <row r="138" customFormat="false" ht="15.75" hidden="false" customHeight="false" outlineLevel="0" collapsed="false">
      <c r="E138" s="385"/>
      <c r="F138" s="385"/>
    </row>
    <row r="139" customFormat="false" ht="15.75" hidden="false" customHeight="false" outlineLevel="0" collapsed="false">
      <c r="E139" s="385"/>
      <c r="F139" s="385"/>
    </row>
    <row r="140" customFormat="false" ht="15.75" hidden="false" customHeight="false" outlineLevel="0" collapsed="false">
      <c r="E140" s="385"/>
      <c r="F140" s="385"/>
    </row>
    <row r="141" customFormat="false" ht="15.75" hidden="false" customHeight="false" outlineLevel="0" collapsed="false">
      <c r="E141" s="385"/>
      <c r="F141" s="385"/>
    </row>
    <row r="142" customFormat="false" ht="15.75" hidden="false" customHeight="false" outlineLevel="0" collapsed="false">
      <c r="E142" s="385"/>
      <c r="F142" s="385"/>
    </row>
    <row r="143" customFormat="false" ht="15.75" hidden="false" customHeight="false" outlineLevel="0" collapsed="false">
      <c r="E143" s="385"/>
      <c r="F143" s="385"/>
    </row>
    <row r="144" customFormat="false" ht="15.75" hidden="false" customHeight="false" outlineLevel="0" collapsed="false">
      <c r="E144" s="385"/>
      <c r="F144" s="385"/>
    </row>
    <row r="145" customFormat="false" ht="15.75" hidden="false" customHeight="false" outlineLevel="0" collapsed="false">
      <c r="E145" s="385"/>
      <c r="F145" s="385"/>
    </row>
    <row r="146" customFormat="false" ht="15.75" hidden="false" customHeight="false" outlineLevel="0" collapsed="false">
      <c r="E146" s="385"/>
      <c r="F146" s="385"/>
    </row>
    <row r="147" customFormat="false" ht="15.75" hidden="false" customHeight="false" outlineLevel="0" collapsed="false">
      <c r="E147" s="385"/>
      <c r="F147" s="385"/>
    </row>
    <row r="148" customFormat="false" ht="15.75" hidden="false" customHeight="false" outlineLevel="0" collapsed="false">
      <c r="E148" s="385"/>
      <c r="F148" s="385"/>
    </row>
    <row r="149" customFormat="false" ht="15.75" hidden="false" customHeight="false" outlineLevel="0" collapsed="false">
      <c r="E149" s="385"/>
      <c r="F149" s="385"/>
    </row>
    <row r="150" customFormat="false" ht="15.75" hidden="false" customHeight="false" outlineLevel="0" collapsed="false">
      <c r="E150" s="385"/>
      <c r="F150" s="385"/>
    </row>
    <row r="151" customFormat="false" ht="15.75" hidden="false" customHeight="false" outlineLevel="0" collapsed="false">
      <c r="E151" s="385"/>
      <c r="F151" s="385"/>
    </row>
    <row r="152" customFormat="false" ht="15.75" hidden="false" customHeight="false" outlineLevel="0" collapsed="false">
      <c r="E152" s="385"/>
      <c r="F152" s="385"/>
    </row>
    <row r="153" customFormat="false" ht="15.75" hidden="false" customHeight="false" outlineLevel="0" collapsed="false">
      <c r="E153" s="385"/>
      <c r="F153" s="385"/>
    </row>
    <row r="154" customFormat="false" ht="15.75" hidden="false" customHeight="false" outlineLevel="0" collapsed="false">
      <c r="E154" s="385"/>
      <c r="F154" s="385"/>
    </row>
    <row r="155" customFormat="false" ht="15.75" hidden="false" customHeight="false" outlineLevel="0" collapsed="false">
      <c r="E155" s="385"/>
      <c r="F155" s="385"/>
    </row>
    <row r="156" customFormat="false" ht="15.75" hidden="false" customHeight="false" outlineLevel="0" collapsed="false">
      <c r="E156" s="385"/>
      <c r="F156" s="385"/>
    </row>
    <row r="157" customFormat="false" ht="15.75" hidden="false" customHeight="false" outlineLevel="0" collapsed="false">
      <c r="E157" s="385"/>
      <c r="F157" s="385"/>
    </row>
    <row r="158" customFormat="false" ht="15.75" hidden="false" customHeight="false" outlineLevel="0" collapsed="false">
      <c r="E158" s="385"/>
      <c r="F158" s="385"/>
    </row>
    <row r="159" customFormat="false" ht="15.75" hidden="false" customHeight="false" outlineLevel="0" collapsed="false">
      <c r="E159" s="385"/>
      <c r="F159" s="385"/>
    </row>
    <row r="160" customFormat="false" ht="15.75" hidden="false" customHeight="false" outlineLevel="0" collapsed="false">
      <c r="E160" s="385"/>
      <c r="F160" s="385"/>
    </row>
    <row r="161" customFormat="false" ht="15.75" hidden="false" customHeight="false" outlineLevel="0" collapsed="false">
      <c r="E161" s="385"/>
      <c r="F161" s="385"/>
    </row>
    <row r="162" customFormat="false" ht="15.75" hidden="false" customHeight="false" outlineLevel="0" collapsed="false">
      <c r="E162" s="385"/>
      <c r="F162" s="385"/>
    </row>
    <row r="163" customFormat="false" ht="15.75" hidden="false" customHeight="false" outlineLevel="0" collapsed="false">
      <c r="E163" s="385"/>
      <c r="F163" s="385"/>
    </row>
    <row r="164" customFormat="false" ht="15.75" hidden="false" customHeight="false" outlineLevel="0" collapsed="false">
      <c r="E164" s="385"/>
      <c r="F164" s="385"/>
    </row>
    <row r="165" customFormat="false" ht="15.75" hidden="false" customHeight="false" outlineLevel="0" collapsed="false">
      <c r="E165" s="385"/>
      <c r="F165" s="385"/>
    </row>
    <row r="166" customFormat="false" ht="15.75" hidden="false" customHeight="false" outlineLevel="0" collapsed="false">
      <c r="E166" s="385"/>
      <c r="F166" s="385"/>
    </row>
    <row r="167" customFormat="false" ht="15.75" hidden="false" customHeight="false" outlineLevel="0" collapsed="false">
      <c r="E167" s="385"/>
      <c r="F167" s="385"/>
    </row>
    <row r="168" customFormat="false" ht="15.75" hidden="false" customHeight="false" outlineLevel="0" collapsed="false">
      <c r="E168" s="385"/>
      <c r="F168" s="385"/>
    </row>
    <row r="169" customFormat="false" ht="15.75" hidden="false" customHeight="false" outlineLevel="0" collapsed="false">
      <c r="E169" s="385"/>
      <c r="F169" s="385"/>
    </row>
    <row r="170" customFormat="false" ht="15.75" hidden="false" customHeight="false" outlineLevel="0" collapsed="false">
      <c r="E170" s="385"/>
      <c r="F170" s="385"/>
    </row>
    <row r="171" customFormat="false" ht="15.75" hidden="false" customHeight="false" outlineLevel="0" collapsed="false">
      <c r="E171" s="385"/>
      <c r="F171" s="385"/>
    </row>
    <row r="172" customFormat="false" ht="15.75" hidden="false" customHeight="false" outlineLevel="0" collapsed="false">
      <c r="E172" s="385"/>
      <c r="F172" s="385"/>
    </row>
    <row r="173" customFormat="false" ht="15.75" hidden="false" customHeight="false" outlineLevel="0" collapsed="false">
      <c r="E173" s="385"/>
      <c r="F173" s="385"/>
    </row>
    <row r="174" customFormat="false" ht="15.75" hidden="false" customHeight="false" outlineLevel="0" collapsed="false">
      <c r="E174" s="385"/>
      <c r="F174" s="385"/>
    </row>
    <row r="175" customFormat="false" ht="15.75" hidden="false" customHeight="false" outlineLevel="0" collapsed="false">
      <c r="E175" s="385"/>
      <c r="F175" s="385"/>
    </row>
    <row r="176" customFormat="false" ht="15.75" hidden="false" customHeight="false" outlineLevel="0" collapsed="false">
      <c r="E176" s="385"/>
      <c r="F176" s="385"/>
    </row>
    <row r="177" customFormat="false" ht="15.75" hidden="false" customHeight="false" outlineLevel="0" collapsed="false">
      <c r="E177" s="385"/>
      <c r="F177" s="385"/>
    </row>
    <row r="178" customFormat="false" ht="15.75" hidden="false" customHeight="false" outlineLevel="0" collapsed="false">
      <c r="E178" s="385"/>
      <c r="F178" s="385"/>
    </row>
    <row r="179" customFormat="false" ht="15.75" hidden="false" customHeight="false" outlineLevel="0" collapsed="false">
      <c r="E179" s="385"/>
      <c r="F179" s="385"/>
    </row>
    <row r="180" customFormat="false" ht="15.75" hidden="false" customHeight="false" outlineLevel="0" collapsed="false">
      <c r="E180" s="385"/>
      <c r="F180" s="385"/>
    </row>
    <row r="181" customFormat="false" ht="15.75" hidden="false" customHeight="false" outlineLevel="0" collapsed="false">
      <c r="E181" s="385"/>
      <c r="F181" s="385"/>
    </row>
    <row r="182" customFormat="false" ht="15.75" hidden="false" customHeight="false" outlineLevel="0" collapsed="false">
      <c r="E182" s="385"/>
      <c r="F182" s="385"/>
    </row>
    <row r="183" customFormat="false" ht="15.75" hidden="false" customHeight="false" outlineLevel="0" collapsed="false">
      <c r="E183" s="385"/>
      <c r="F183" s="385"/>
    </row>
    <row r="184" customFormat="false" ht="15.75" hidden="false" customHeight="false" outlineLevel="0" collapsed="false">
      <c r="E184" s="385"/>
      <c r="F184" s="385"/>
    </row>
    <row r="185" customFormat="false" ht="15.75" hidden="false" customHeight="false" outlineLevel="0" collapsed="false">
      <c r="E185" s="385"/>
      <c r="F185" s="385"/>
    </row>
    <row r="186" customFormat="false" ht="15.75" hidden="false" customHeight="false" outlineLevel="0" collapsed="false">
      <c r="E186" s="385"/>
      <c r="F186" s="385"/>
    </row>
    <row r="187" customFormat="false" ht="15.75" hidden="false" customHeight="false" outlineLevel="0" collapsed="false">
      <c r="E187" s="385"/>
      <c r="F187" s="385"/>
    </row>
    <row r="188" customFormat="false" ht="15.75" hidden="false" customHeight="false" outlineLevel="0" collapsed="false">
      <c r="E188" s="385"/>
      <c r="F188" s="385"/>
    </row>
    <row r="189" customFormat="false" ht="15.75" hidden="false" customHeight="false" outlineLevel="0" collapsed="false">
      <c r="E189" s="385"/>
      <c r="F189" s="385"/>
    </row>
    <row r="190" customFormat="false" ht="15.75" hidden="false" customHeight="false" outlineLevel="0" collapsed="false">
      <c r="E190" s="385"/>
      <c r="F190" s="385"/>
    </row>
    <row r="191" customFormat="false" ht="15.75" hidden="false" customHeight="false" outlineLevel="0" collapsed="false">
      <c r="E191" s="385"/>
      <c r="F191" s="385"/>
    </row>
    <row r="192" customFormat="false" ht="15.75" hidden="false" customHeight="false" outlineLevel="0" collapsed="false">
      <c r="E192" s="385"/>
      <c r="F192" s="385"/>
    </row>
    <row r="193" customFormat="false" ht="15.75" hidden="false" customHeight="false" outlineLevel="0" collapsed="false">
      <c r="E193" s="385"/>
      <c r="F193" s="385"/>
    </row>
    <row r="194" customFormat="false" ht="15.75" hidden="false" customHeight="false" outlineLevel="0" collapsed="false">
      <c r="E194" s="385"/>
      <c r="F194" s="385"/>
    </row>
    <row r="195" customFormat="false" ht="15.75" hidden="false" customHeight="false" outlineLevel="0" collapsed="false">
      <c r="E195" s="385"/>
      <c r="F195" s="385"/>
    </row>
    <row r="196" customFormat="false" ht="15.75" hidden="false" customHeight="false" outlineLevel="0" collapsed="false">
      <c r="E196" s="385"/>
      <c r="F196" s="385"/>
    </row>
    <row r="197" customFormat="false" ht="15.75" hidden="false" customHeight="false" outlineLevel="0" collapsed="false">
      <c r="E197" s="385"/>
      <c r="F197" s="385"/>
    </row>
    <row r="198" customFormat="false" ht="15.75" hidden="false" customHeight="false" outlineLevel="0" collapsed="false">
      <c r="E198" s="385"/>
      <c r="F198" s="385"/>
    </row>
    <row r="199" customFormat="false" ht="15.75" hidden="false" customHeight="false" outlineLevel="0" collapsed="false">
      <c r="E199" s="385"/>
      <c r="F199" s="385"/>
    </row>
    <row r="200" customFormat="false" ht="15.75" hidden="false" customHeight="false" outlineLevel="0" collapsed="false">
      <c r="E200" s="385"/>
      <c r="F200" s="385"/>
    </row>
    <row r="201" customFormat="false" ht="15.75" hidden="false" customHeight="false" outlineLevel="0" collapsed="false">
      <c r="E201" s="385"/>
      <c r="F201" s="385"/>
    </row>
    <row r="202" customFormat="false" ht="15.75" hidden="false" customHeight="false" outlineLevel="0" collapsed="false">
      <c r="E202" s="385"/>
      <c r="F202" s="385"/>
    </row>
    <row r="203" customFormat="false" ht="15.75" hidden="false" customHeight="false" outlineLevel="0" collapsed="false">
      <c r="E203" s="385"/>
      <c r="F203" s="385"/>
    </row>
    <row r="204" customFormat="false" ht="15.75" hidden="false" customHeight="false" outlineLevel="0" collapsed="false">
      <c r="E204" s="385"/>
      <c r="F204" s="385"/>
    </row>
    <row r="205" customFormat="false" ht="15.75" hidden="false" customHeight="false" outlineLevel="0" collapsed="false">
      <c r="E205" s="385"/>
      <c r="F205" s="385"/>
    </row>
    <row r="206" customFormat="false" ht="15.75" hidden="false" customHeight="false" outlineLevel="0" collapsed="false">
      <c r="E206" s="385"/>
      <c r="F206" s="385"/>
    </row>
    <row r="207" customFormat="false" ht="15.75" hidden="false" customHeight="false" outlineLevel="0" collapsed="false">
      <c r="E207" s="385"/>
      <c r="F207" s="385"/>
    </row>
    <row r="208" customFormat="false" ht="15.75" hidden="false" customHeight="false" outlineLevel="0" collapsed="false">
      <c r="E208" s="385"/>
      <c r="F208" s="385"/>
    </row>
    <row r="209" customFormat="false" ht="15.75" hidden="false" customHeight="false" outlineLevel="0" collapsed="false">
      <c r="E209" s="385"/>
      <c r="F209" s="385"/>
    </row>
    <row r="210" customFormat="false" ht="15.75" hidden="false" customHeight="false" outlineLevel="0" collapsed="false">
      <c r="E210" s="385"/>
      <c r="F210" s="385"/>
    </row>
    <row r="211" customFormat="false" ht="15.75" hidden="false" customHeight="false" outlineLevel="0" collapsed="false">
      <c r="E211" s="385"/>
      <c r="F211" s="385"/>
    </row>
    <row r="212" customFormat="false" ht="15.75" hidden="false" customHeight="false" outlineLevel="0" collapsed="false">
      <c r="E212" s="385"/>
      <c r="F212" s="385"/>
    </row>
    <row r="213" customFormat="false" ht="15.75" hidden="false" customHeight="false" outlineLevel="0" collapsed="false">
      <c r="E213" s="385"/>
      <c r="F213" s="385"/>
    </row>
    <row r="214" customFormat="false" ht="15.75" hidden="false" customHeight="false" outlineLevel="0" collapsed="false">
      <c r="E214" s="385"/>
      <c r="F214" s="385"/>
    </row>
    <row r="215" customFormat="false" ht="15.75" hidden="false" customHeight="false" outlineLevel="0" collapsed="false">
      <c r="E215" s="385"/>
      <c r="F215" s="385"/>
    </row>
    <row r="216" customFormat="false" ht="15.75" hidden="false" customHeight="false" outlineLevel="0" collapsed="false">
      <c r="E216" s="385"/>
      <c r="F216" s="385"/>
    </row>
    <row r="217" customFormat="false" ht="15.75" hidden="false" customHeight="false" outlineLevel="0" collapsed="false">
      <c r="E217" s="385"/>
      <c r="F217" s="385"/>
    </row>
    <row r="218" customFormat="false" ht="15.75" hidden="false" customHeight="false" outlineLevel="0" collapsed="false">
      <c r="E218" s="385"/>
      <c r="F218" s="385"/>
    </row>
    <row r="219" customFormat="false" ht="15.75" hidden="false" customHeight="false" outlineLevel="0" collapsed="false">
      <c r="E219" s="385"/>
      <c r="F219" s="385"/>
    </row>
    <row r="220" customFormat="false" ht="15.75" hidden="false" customHeight="false" outlineLevel="0" collapsed="false">
      <c r="E220" s="385"/>
      <c r="F220" s="385"/>
    </row>
    <row r="221" customFormat="false" ht="15.75" hidden="false" customHeight="false" outlineLevel="0" collapsed="false">
      <c r="E221" s="385"/>
      <c r="F221" s="385"/>
    </row>
    <row r="222" customFormat="false" ht="15.75" hidden="false" customHeight="false" outlineLevel="0" collapsed="false">
      <c r="E222" s="385"/>
      <c r="F222" s="385"/>
    </row>
    <row r="223" customFormat="false" ht="15.75" hidden="false" customHeight="false" outlineLevel="0" collapsed="false">
      <c r="E223" s="385"/>
      <c r="F223" s="385"/>
    </row>
    <row r="224" customFormat="false" ht="15.75" hidden="false" customHeight="false" outlineLevel="0" collapsed="false">
      <c r="E224" s="385"/>
      <c r="F224" s="385"/>
    </row>
    <row r="225" customFormat="false" ht="15.75" hidden="false" customHeight="false" outlineLevel="0" collapsed="false">
      <c r="E225" s="385"/>
      <c r="F225" s="385"/>
    </row>
    <row r="226" customFormat="false" ht="15.75" hidden="false" customHeight="false" outlineLevel="0" collapsed="false">
      <c r="E226" s="385"/>
      <c r="F226" s="385"/>
    </row>
    <row r="227" customFormat="false" ht="15.75" hidden="false" customHeight="false" outlineLevel="0" collapsed="false">
      <c r="E227" s="385"/>
      <c r="F227" s="385"/>
    </row>
    <row r="228" customFormat="false" ht="15.75" hidden="false" customHeight="false" outlineLevel="0" collapsed="false">
      <c r="E228" s="385"/>
      <c r="F228" s="385"/>
    </row>
    <row r="229" customFormat="false" ht="15.75" hidden="false" customHeight="false" outlineLevel="0" collapsed="false">
      <c r="E229" s="385"/>
      <c r="F229" s="385"/>
    </row>
    <row r="230" customFormat="false" ht="15.75" hidden="false" customHeight="false" outlineLevel="0" collapsed="false">
      <c r="E230" s="385"/>
      <c r="F230" s="385"/>
    </row>
    <row r="231" customFormat="false" ht="15.75" hidden="false" customHeight="false" outlineLevel="0" collapsed="false">
      <c r="E231" s="385"/>
      <c r="F231" s="385"/>
    </row>
    <row r="232" customFormat="false" ht="15.75" hidden="false" customHeight="false" outlineLevel="0" collapsed="false">
      <c r="E232" s="385"/>
      <c r="F232" s="385"/>
    </row>
    <row r="233" customFormat="false" ht="15.75" hidden="false" customHeight="false" outlineLevel="0" collapsed="false">
      <c r="E233" s="385"/>
      <c r="F233" s="385"/>
    </row>
    <row r="234" customFormat="false" ht="15.75" hidden="false" customHeight="false" outlineLevel="0" collapsed="false">
      <c r="E234" s="385"/>
      <c r="F234" s="385"/>
    </row>
    <row r="235" customFormat="false" ht="15.75" hidden="false" customHeight="false" outlineLevel="0" collapsed="false">
      <c r="E235" s="385"/>
      <c r="F235" s="385"/>
    </row>
    <row r="236" customFormat="false" ht="15.75" hidden="false" customHeight="false" outlineLevel="0" collapsed="false">
      <c r="E236" s="385"/>
      <c r="F236" s="385"/>
    </row>
    <row r="237" customFormat="false" ht="15.75" hidden="false" customHeight="false" outlineLevel="0" collapsed="false">
      <c r="E237" s="385"/>
      <c r="F237" s="385"/>
    </row>
    <row r="238" customFormat="false" ht="15.75" hidden="false" customHeight="false" outlineLevel="0" collapsed="false">
      <c r="E238" s="385"/>
      <c r="F238" s="38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50:I50"/>
    <mergeCell ref="C54:I54"/>
    <mergeCell ref="C55:F55"/>
    <mergeCell ref="C56:F56"/>
    <mergeCell ref="C57:F57"/>
    <mergeCell ref="C58:F58"/>
    <mergeCell ref="C59:F59"/>
    <mergeCell ref="C60:F60"/>
    <mergeCell ref="C61:F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B12" activeCellId="0" sqref="B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2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5" min="4" style="381" width="15.7"/>
    <col collapsed="false" customWidth="true" hidden="false" outlineLevel="0" max="6" min="6" style="381" width="16.84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28" t="s">
        <v>673</v>
      </c>
      <c r="B1" s="28"/>
      <c r="C1" s="28"/>
      <c r="D1" s="28"/>
      <c r="E1" s="170"/>
      <c r="F1" s="170"/>
    </row>
    <row r="2" customFormat="false" ht="15.75" hidden="false" customHeight="false" outlineLevel="0" collapsed="false">
      <c r="A2" s="28"/>
      <c r="B2" s="483"/>
      <c r="C2" s="484"/>
      <c r="D2" s="34"/>
      <c r="E2" s="170"/>
      <c r="F2" s="170"/>
    </row>
    <row r="3" customFormat="false" ht="15.75" hidden="false" customHeight="false" outlineLevel="0" collapsed="false">
      <c r="A3" s="38" t="str">
        <f aca="false">CONCATENATE("на ",UPPER(pdeName))</f>
        <v>на НЕОХИМ АД</v>
      </c>
      <c r="B3" s="38"/>
      <c r="C3" s="38"/>
      <c r="D3" s="257"/>
      <c r="E3" s="170"/>
      <c r="F3" s="170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836144932</v>
      </c>
      <c r="B4" s="38"/>
      <c r="C4" s="38"/>
      <c r="D4" s="170"/>
      <c r="E4" s="170"/>
      <c r="F4" s="170"/>
    </row>
    <row r="5" customFormat="false" ht="15.75" hidden="false" customHeight="true" outlineLevel="0" collapsed="false">
      <c r="A5" s="485" t="str">
        <f aca="false">CONCATENATE("към ",TEXT(endDate,"dd.mm.yyyy")," г.")</f>
        <v>към 31.12.2017 г.</v>
      </c>
      <c r="B5" s="485"/>
      <c r="C5" s="485"/>
      <c r="D5" s="175"/>
      <c r="E5" s="161"/>
    </row>
    <row r="6" customFormat="false" ht="15.75" hidden="false" customHeight="false" outlineLevel="0" collapsed="false">
      <c r="A6" s="29"/>
      <c r="B6" s="29"/>
      <c r="D6" s="175"/>
      <c r="E6" s="162"/>
    </row>
    <row r="7" customFormat="false" ht="16.5" hidden="false" customHeight="false" outlineLevel="0" collapsed="false">
      <c r="A7" s="486" t="s">
        <v>674</v>
      </c>
      <c r="C7" s="29"/>
      <c r="D7" s="29"/>
      <c r="E7" s="44" t="s">
        <v>38</v>
      </c>
    </row>
    <row r="8" s="395" customFormat="true" ht="15.75" hidden="false" customHeight="true" outlineLevel="0" collapsed="false">
      <c r="A8" s="487" t="s">
        <v>495</v>
      </c>
      <c r="B8" s="488" t="s">
        <v>40</v>
      </c>
      <c r="C8" s="489" t="s">
        <v>675</v>
      </c>
      <c r="D8" s="490" t="s">
        <v>676</v>
      </c>
      <c r="E8" s="490"/>
      <c r="F8" s="491"/>
    </row>
    <row r="9" s="395" customFormat="true" ht="15.75" hidden="false" customHeight="false" outlineLevel="0" collapsed="false">
      <c r="A9" s="487"/>
      <c r="B9" s="488"/>
      <c r="C9" s="489"/>
      <c r="D9" s="492" t="s">
        <v>677</v>
      </c>
      <c r="E9" s="493" t="s">
        <v>678</v>
      </c>
      <c r="F9" s="491"/>
    </row>
    <row r="10" s="395" customFormat="true" ht="16.5" hidden="false" customHeight="false" outlineLevel="0" collapsed="false">
      <c r="A10" s="494" t="s">
        <v>46</v>
      </c>
      <c r="B10" s="495" t="s">
        <v>47</v>
      </c>
      <c r="C10" s="496" t="n">
        <v>1</v>
      </c>
      <c r="D10" s="496" t="n">
        <v>2</v>
      </c>
      <c r="E10" s="497" t="n">
        <v>3</v>
      </c>
      <c r="F10" s="491"/>
    </row>
    <row r="11" customFormat="false" ht="16.5" hidden="false" customHeight="false" outlineLevel="0" collapsed="false">
      <c r="A11" s="498" t="s">
        <v>679</v>
      </c>
      <c r="B11" s="499" t="s">
        <v>680</v>
      </c>
      <c r="C11" s="500" t="n">
        <v>0</v>
      </c>
      <c r="D11" s="500" t="n">
        <v>0</v>
      </c>
      <c r="E11" s="501" t="n">
        <f aca="false">C11-D11</f>
        <v>0</v>
      </c>
      <c r="F11" s="502"/>
    </row>
    <row r="12" customFormat="false" ht="15.75" hidden="false" customHeight="false" outlineLevel="0" collapsed="false">
      <c r="A12" s="503" t="s">
        <v>681</v>
      </c>
      <c r="B12" s="488"/>
      <c r="C12" s="504"/>
      <c r="D12" s="504"/>
      <c r="E12" s="505"/>
      <c r="F12" s="502"/>
    </row>
    <row r="13" customFormat="false" ht="15.75" hidden="false" customHeight="false" outlineLevel="0" collapsed="false">
      <c r="A13" s="506" t="s">
        <v>682</v>
      </c>
      <c r="B13" s="507" t="s">
        <v>683</v>
      </c>
      <c r="C13" s="508" t="n">
        <f aca="false">SUM(C14:C16)</f>
        <v>0</v>
      </c>
      <c r="D13" s="508" t="n">
        <f aca="false">SUM(D14:D16)</f>
        <v>0</v>
      </c>
      <c r="E13" s="509" t="n">
        <f aca="false">SUM(E14:E16)</f>
        <v>0</v>
      </c>
      <c r="F13" s="502"/>
    </row>
    <row r="14" customFormat="false" ht="15.75" hidden="false" customHeight="false" outlineLevel="0" collapsed="false">
      <c r="A14" s="506" t="s">
        <v>684</v>
      </c>
      <c r="B14" s="507" t="s">
        <v>685</v>
      </c>
      <c r="C14" s="510" t="n">
        <v>0</v>
      </c>
      <c r="D14" s="510" t="n">
        <v>0</v>
      </c>
      <c r="E14" s="509" t="n">
        <f aca="false">C14-D14</f>
        <v>0</v>
      </c>
      <c r="F14" s="502"/>
    </row>
    <row r="15" customFormat="false" ht="15.75" hidden="false" customHeight="false" outlineLevel="0" collapsed="false">
      <c r="A15" s="506" t="s">
        <v>686</v>
      </c>
      <c r="B15" s="507" t="s">
        <v>687</v>
      </c>
      <c r="C15" s="510" t="n">
        <v>0</v>
      </c>
      <c r="D15" s="510" t="n">
        <v>0</v>
      </c>
      <c r="E15" s="509" t="n">
        <f aca="false">C15-D15</f>
        <v>0</v>
      </c>
      <c r="F15" s="502"/>
    </row>
    <row r="16" customFormat="false" ht="15.75" hidden="false" customHeight="false" outlineLevel="0" collapsed="false">
      <c r="A16" s="506" t="s">
        <v>688</v>
      </c>
      <c r="B16" s="507" t="s">
        <v>689</v>
      </c>
      <c r="C16" s="510" t="n">
        <v>0</v>
      </c>
      <c r="D16" s="510" t="n">
        <v>0</v>
      </c>
      <c r="E16" s="509" t="n">
        <f aca="false">C16-D16</f>
        <v>0</v>
      </c>
      <c r="F16" s="502"/>
    </row>
    <row r="17" customFormat="false" ht="15.75" hidden="false" customHeight="false" outlineLevel="0" collapsed="false">
      <c r="A17" s="506" t="s">
        <v>690</v>
      </c>
      <c r="B17" s="507" t="s">
        <v>691</v>
      </c>
      <c r="C17" s="510" t="n">
        <v>0</v>
      </c>
      <c r="D17" s="510" t="n">
        <v>0</v>
      </c>
      <c r="E17" s="509" t="n">
        <f aca="false">C17-D17</f>
        <v>0</v>
      </c>
      <c r="F17" s="502"/>
    </row>
    <row r="18" customFormat="false" ht="15.75" hidden="false" customHeight="false" outlineLevel="0" collapsed="false">
      <c r="A18" s="506" t="s">
        <v>692</v>
      </c>
      <c r="B18" s="507" t="s">
        <v>693</v>
      </c>
      <c r="C18" s="508" t="n">
        <f aca="false">+C19+C20</f>
        <v>0</v>
      </c>
      <c r="D18" s="508" t="n">
        <f aca="false">+D19+D20</f>
        <v>0</v>
      </c>
      <c r="E18" s="509" t="n">
        <f aca="false">C18-D18</f>
        <v>0</v>
      </c>
      <c r="F18" s="502"/>
    </row>
    <row r="19" customFormat="false" ht="15.75" hidden="false" customHeight="false" outlineLevel="0" collapsed="false">
      <c r="A19" s="506" t="s">
        <v>694</v>
      </c>
      <c r="B19" s="507" t="s">
        <v>695</v>
      </c>
      <c r="C19" s="510" t="n">
        <v>0</v>
      </c>
      <c r="D19" s="510" t="n">
        <v>0</v>
      </c>
      <c r="E19" s="509" t="n">
        <f aca="false">C19-D19</f>
        <v>0</v>
      </c>
      <c r="F19" s="502"/>
    </row>
    <row r="20" customFormat="false" ht="15.75" hidden="false" customHeight="false" outlineLevel="0" collapsed="false">
      <c r="A20" s="506" t="s">
        <v>688</v>
      </c>
      <c r="B20" s="507" t="s">
        <v>696</v>
      </c>
      <c r="C20" s="510" t="n">
        <v>0</v>
      </c>
      <c r="D20" s="510" t="n">
        <v>0</v>
      </c>
      <c r="E20" s="509" t="n">
        <f aca="false">C20-D20</f>
        <v>0</v>
      </c>
      <c r="F20" s="502"/>
    </row>
    <row r="21" customFormat="false" ht="16.5" hidden="false" customHeight="false" outlineLevel="0" collapsed="false">
      <c r="A21" s="511" t="s">
        <v>697</v>
      </c>
      <c r="B21" s="512" t="s">
        <v>698</v>
      </c>
      <c r="C21" s="513" t="n">
        <f aca="false">C13+C17+C18</f>
        <v>0</v>
      </c>
      <c r="D21" s="513" t="n">
        <f aca="false">D13+D17+D18</f>
        <v>0</v>
      </c>
      <c r="E21" s="514" t="n">
        <f aca="false">E13+E17+E18</f>
        <v>0</v>
      </c>
      <c r="F21" s="502"/>
    </row>
    <row r="22" customFormat="false" ht="15.75" hidden="false" customHeight="false" outlineLevel="0" collapsed="false">
      <c r="A22" s="503" t="s">
        <v>699</v>
      </c>
      <c r="B22" s="488"/>
      <c r="C22" s="515"/>
      <c r="D22" s="504"/>
      <c r="E22" s="505" t="n">
        <f aca="false">C22-D22</f>
        <v>0</v>
      </c>
      <c r="F22" s="502"/>
    </row>
    <row r="23" customFormat="false" ht="15.75" hidden="false" customHeight="false" outlineLevel="0" collapsed="false">
      <c r="A23" s="506" t="s">
        <v>700</v>
      </c>
      <c r="B23" s="516" t="s">
        <v>701</v>
      </c>
      <c r="C23" s="517" t="n">
        <v>0</v>
      </c>
      <c r="D23" s="517" t="n">
        <v>0</v>
      </c>
      <c r="E23" s="518" t="n">
        <f aca="false">C23-D23</f>
        <v>0</v>
      </c>
      <c r="F23" s="502"/>
    </row>
    <row r="24" customFormat="false" ht="16.5" hidden="false" customHeight="false" outlineLevel="0" collapsed="false">
      <c r="A24" s="519"/>
      <c r="B24" s="520"/>
      <c r="C24" s="521"/>
      <c r="D24" s="522"/>
      <c r="E24" s="523"/>
      <c r="F24" s="502"/>
    </row>
    <row r="25" customFormat="false" ht="15.75" hidden="false" customHeight="false" outlineLevel="0" collapsed="false">
      <c r="A25" s="524" t="s">
        <v>702</v>
      </c>
      <c r="B25" s="525"/>
      <c r="C25" s="526"/>
      <c r="D25" s="527"/>
      <c r="E25" s="528"/>
      <c r="F25" s="502"/>
    </row>
    <row r="26" customFormat="false" ht="15.75" hidden="false" customHeight="false" outlineLevel="0" collapsed="false">
      <c r="A26" s="506" t="s">
        <v>703</v>
      </c>
      <c r="B26" s="507" t="s">
        <v>704</v>
      </c>
      <c r="C26" s="508" t="n">
        <f aca="false">SUM(C27:C29)</f>
        <v>890</v>
      </c>
      <c r="D26" s="508" t="n">
        <f aca="false">SUM(D27:D29)</f>
        <v>890</v>
      </c>
      <c r="E26" s="509" t="n">
        <f aca="false">SUM(E27:E29)</f>
        <v>0</v>
      </c>
      <c r="F26" s="502"/>
    </row>
    <row r="27" customFormat="false" ht="15.75" hidden="false" customHeight="false" outlineLevel="0" collapsed="false">
      <c r="A27" s="506" t="s">
        <v>705</v>
      </c>
      <c r="B27" s="507" t="s">
        <v>706</v>
      </c>
      <c r="C27" s="510" t="n">
        <v>0</v>
      </c>
      <c r="D27" s="510" t="n">
        <f aca="false">C27</f>
        <v>0</v>
      </c>
      <c r="E27" s="509" t="n">
        <f aca="false">C27-D27</f>
        <v>0</v>
      </c>
      <c r="F27" s="502"/>
    </row>
    <row r="28" customFormat="false" ht="15.75" hidden="false" customHeight="false" outlineLevel="0" collapsed="false">
      <c r="A28" s="506" t="s">
        <v>707</v>
      </c>
      <c r="B28" s="507" t="s">
        <v>708</v>
      </c>
      <c r="C28" s="510" t="n">
        <v>890</v>
      </c>
      <c r="D28" s="510" t="n">
        <f aca="false">C28</f>
        <v>890</v>
      </c>
      <c r="E28" s="509" t="n">
        <f aca="false">C28-D28</f>
        <v>0</v>
      </c>
      <c r="F28" s="502"/>
    </row>
    <row r="29" customFormat="false" ht="15.75" hidden="false" customHeight="false" outlineLevel="0" collapsed="false">
      <c r="A29" s="506" t="s">
        <v>709</v>
      </c>
      <c r="B29" s="507" t="s">
        <v>710</v>
      </c>
      <c r="C29" s="510" t="n">
        <v>0</v>
      </c>
      <c r="D29" s="510" t="n">
        <f aca="false">C29</f>
        <v>0</v>
      </c>
      <c r="E29" s="509" t="n">
        <f aca="false">C29-D29</f>
        <v>0</v>
      </c>
      <c r="F29" s="502"/>
    </row>
    <row r="30" customFormat="false" ht="15.75" hidden="false" customHeight="false" outlineLevel="0" collapsed="false">
      <c r="A30" s="506" t="s">
        <v>711</v>
      </c>
      <c r="B30" s="507" t="s">
        <v>712</v>
      </c>
      <c r="C30" s="510" t="n">
        <v>3144</v>
      </c>
      <c r="D30" s="510" t="n">
        <f aca="false">C30</f>
        <v>3144</v>
      </c>
      <c r="E30" s="509" t="n">
        <f aca="false">C30-D30</f>
        <v>0</v>
      </c>
      <c r="F30" s="502"/>
    </row>
    <row r="31" customFormat="false" ht="15.75" hidden="false" customHeight="false" outlineLevel="0" collapsed="false">
      <c r="A31" s="506" t="s">
        <v>713</v>
      </c>
      <c r="B31" s="507" t="s">
        <v>714</v>
      </c>
      <c r="C31" s="510" t="n">
        <v>0</v>
      </c>
      <c r="D31" s="510" t="n">
        <f aca="false">C31</f>
        <v>0</v>
      </c>
      <c r="E31" s="509" t="n">
        <f aca="false">C31-D31</f>
        <v>0</v>
      </c>
      <c r="F31" s="502"/>
    </row>
    <row r="32" customFormat="false" ht="15.75" hidden="false" customHeight="false" outlineLevel="0" collapsed="false">
      <c r="A32" s="506" t="s">
        <v>715</v>
      </c>
      <c r="B32" s="507" t="s">
        <v>716</v>
      </c>
      <c r="C32" s="510" t="n">
        <v>0</v>
      </c>
      <c r="D32" s="510" t="n">
        <f aca="false">C32</f>
        <v>0</v>
      </c>
      <c r="E32" s="509" t="n">
        <f aca="false">C32-D32</f>
        <v>0</v>
      </c>
      <c r="F32" s="502"/>
    </row>
    <row r="33" customFormat="false" ht="15.75" hidden="false" customHeight="false" outlineLevel="0" collapsed="false">
      <c r="A33" s="506" t="s">
        <v>717</v>
      </c>
      <c r="B33" s="507" t="s">
        <v>718</v>
      </c>
      <c r="C33" s="510" t="n">
        <v>10</v>
      </c>
      <c r="D33" s="510" t="n">
        <f aca="false">C33</f>
        <v>10</v>
      </c>
      <c r="E33" s="509" t="n">
        <f aca="false">C33-D33</f>
        <v>0</v>
      </c>
      <c r="F33" s="502"/>
    </row>
    <row r="34" customFormat="false" ht="15.75" hidden="false" customHeight="false" outlineLevel="0" collapsed="false">
      <c r="A34" s="506" t="s">
        <v>719</v>
      </c>
      <c r="B34" s="507" t="s">
        <v>720</v>
      </c>
      <c r="C34" s="510" t="n">
        <v>0</v>
      </c>
      <c r="D34" s="510" t="n">
        <f aca="false">C34</f>
        <v>0</v>
      </c>
      <c r="E34" s="509" t="n">
        <f aca="false">C34-D34</f>
        <v>0</v>
      </c>
      <c r="F34" s="502"/>
    </row>
    <row r="35" customFormat="false" ht="15.75" hidden="false" customHeight="false" outlineLevel="0" collapsed="false">
      <c r="A35" s="506" t="s">
        <v>721</v>
      </c>
      <c r="B35" s="507" t="s">
        <v>722</v>
      </c>
      <c r="C35" s="508" t="n">
        <f aca="false">SUM(C36:C39)</f>
        <v>1294</v>
      </c>
      <c r="D35" s="508" t="n">
        <f aca="false">SUM(D36:D39)</f>
        <v>1294</v>
      </c>
      <c r="E35" s="509" t="n">
        <f aca="false">SUM(E36:E39)</f>
        <v>0</v>
      </c>
      <c r="F35" s="502"/>
    </row>
    <row r="36" customFormat="false" ht="15.75" hidden="false" customHeight="false" outlineLevel="0" collapsed="false">
      <c r="A36" s="506" t="s">
        <v>723</v>
      </c>
      <c r="B36" s="507" t="s">
        <v>724</v>
      </c>
      <c r="C36" s="510" t="n">
        <v>0</v>
      </c>
      <c r="D36" s="510" t="n">
        <f aca="false">C36</f>
        <v>0</v>
      </c>
      <c r="E36" s="509" t="n">
        <f aca="false">C36-D36</f>
        <v>0</v>
      </c>
      <c r="F36" s="502"/>
    </row>
    <row r="37" customFormat="false" ht="15.75" hidden="false" customHeight="false" outlineLevel="0" collapsed="false">
      <c r="A37" s="506" t="s">
        <v>725</v>
      </c>
      <c r="B37" s="507" t="s">
        <v>726</v>
      </c>
      <c r="C37" s="510" t="n">
        <v>1294</v>
      </c>
      <c r="D37" s="510" t="n">
        <f aca="false">C37</f>
        <v>1294</v>
      </c>
      <c r="E37" s="509" t="n">
        <f aca="false">C37-D37</f>
        <v>0</v>
      </c>
      <c r="F37" s="502"/>
    </row>
    <row r="38" customFormat="false" ht="15.75" hidden="false" customHeight="false" outlineLevel="0" collapsed="false">
      <c r="A38" s="506" t="s">
        <v>727</v>
      </c>
      <c r="B38" s="507" t="s">
        <v>728</v>
      </c>
      <c r="C38" s="510" t="n">
        <v>0</v>
      </c>
      <c r="D38" s="510" t="n">
        <f aca="false">C38</f>
        <v>0</v>
      </c>
      <c r="E38" s="509" t="n">
        <f aca="false">C38-D38</f>
        <v>0</v>
      </c>
      <c r="F38" s="502"/>
    </row>
    <row r="39" customFormat="false" ht="15.75" hidden="false" customHeight="false" outlineLevel="0" collapsed="false">
      <c r="A39" s="506" t="s">
        <v>729</v>
      </c>
      <c r="B39" s="507" t="s">
        <v>730</v>
      </c>
      <c r="C39" s="510" t="n">
        <v>0</v>
      </c>
      <c r="D39" s="510" t="n">
        <f aca="false">C39</f>
        <v>0</v>
      </c>
      <c r="E39" s="509" t="n">
        <f aca="false">C39-D39</f>
        <v>0</v>
      </c>
      <c r="F39" s="502"/>
    </row>
    <row r="40" customFormat="false" ht="15.75" hidden="false" customHeight="false" outlineLevel="0" collapsed="false">
      <c r="A40" s="506" t="s">
        <v>731</v>
      </c>
      <c r="B40" s="507" t="s">
        <v>732</v>
      </c>
      <c r="C40" s="508" t="n">
        <f aca="false">SUM(C41:C44)</f>
        <v>1022</v>
      </c>
      <c r="D40" s="508" t="n">
        <f aca="false">SUM(D41:D44)</f>
        <v>1022</v>
      </c>
      <c r="E40" s="509" t="n">
        <f aca="false">SUM(E41:E44)</f>
        <v>0</v>
      </c>
      <c r="F40" s="502"/>
    </row>
    <row r="41" customFormat="false" ht="15.75" hidden="false" customHeight="false" outlineLevel="0" collapsed="false">
      <c r="A41" s="506" t="s">
        <v>733</v>
      </c>
      <c r="B41" s="507" t="s">
        <v>734</v>
      </c>
      <c r="C41" s="510" t="n">
        <v>0</v>
      </c>
      <c r="D41" s="510" t="n">
        <f aca="false">C41</f>
        <v>0</v>
      </c>
      <c r="E41" s="509" t="n">
        <f aca="false">C41-D41</f>
        <v>0</v>
      </c>
      <c r="F41" s="502"/>
    </row>
    <row r="42" customFormat="false" ht="15.75" hidden="false" customHeight="false" outlineLevel="0" collapsed="false">
      <c r="A42" s="506" t="s">
        <v>735</v>
      </c>
      <c r="B42" s="507" t="s">
        <v>736</v>
      </c>
      <c r="C42" s="510" t="n">
        <v>0</v>
      </c>
      <c r="D42" s="510" t="n">
        <f aca="false">C42</f>
        <v>0</v>
      </c>
      <c r="E42" s="509" t="n">
        <f aca="false">C42-D42</f>
        <v>0</v>
      </c>
      <c r="F42" s="502"/>
    </row>
    <row r="43" customFormat="false" ht="15.75" hidden="false" customHeight="false" outlineLevel="0" collapsed="false">
      <c r="A43" s="506" t="s">
        <v>737</v>
      </c>
      <c r="B43" s="507" t="s">
        <v>738</v>
      </c>
      <c r="C43" s="510" t="n">
        <v>0</v>
      </c>
      <c r="D43" s="510" t="n">
        <f aca="false">C43</f>
        <v>0</v>
      </c>
      <c r="E43" s="509" t="n">
        <f aca="false">C43-D43</f>
        <v>0</v>
      </c>
      <c r="F43" s="502"/>
    </row>
    <row r="44" customFormat="false" ht="15.75" hidden="false" customHeight="false" outlineLevel="0" collapsed="false">
      <c r="A44" s="506" t="s">
        <v>739</v>
      </c>
      <c r="B44" s="507" t="s">
        <v>740</v>
      </c>
      <c r="C44" s="510" t="n">
        <v>1022</v>
      </c>
      <c r="D44" s="510" t="n">
        <f aca="false">C44</f>
        <v>1022</v>
      </c>
      <c r="E44" s="509" t="n">
        <f aca="false">C44-D44</f>
        <v>0</v>
      </c>
      <c r="F44" s="502"/>
    </row>
    <row r="45" customFormat="false" ht="16.5" hidden="false" customHeight="false" outlineLevel="0" collapsed="false">
      <c r="A45" s="529" t="s">
        <v>741</v>
      </c>
      <c r="B45" s="530" t="s">
        <v>742</v>
      </c>
      <c r="C45" s="531" t="n">
        <f aca="false">C26+C30+C31+C33+C32+C34+C35+C40</f>
        <v>6360</v>
      </c>
      <c r="D45" s="531" t="n">
        <f aca="false">D26+D30+D31+D33+D32+D34+D35+D40</f>
        <v>6360</v>
      </c>
      <c r="E45" s="532" t="n">
        <f aca="false">E26+E30+E31+E33+E32+E34+E35+E40</f>
        <v>0</v>
      </c>
      <c r="F45" s="502"/>
    </row>
    <row r="46" customFormat="false" ht="16.5" hidden="false" customHeight="false" outlineLevel="0" collapsed="false">
      <c r="A46" s="533" t="s">
        <v>743</v>
      </c>
      <c r="B46" s="534" t="s">
        <v>744</v>
      </c>
      <c r="C46" s="535" t="n">
        <f aca="false">C45+C23+C21+C11</f>
        <v>6360</v>
      </c>
      <c r="D46" s="535" t="n">
        <f aca="false">D45+D23+D21+D11</f>
        <v>6360</v>
      </c>
      <c r="E46" s="536" t="n">
        <f aca="false">E45+E23+E21+E11</f>
        <v>0</v>
      </c>
      <c r="F46" s="502"/>
    </row>
    <row r="47" customFormat="false" ht="15.75" hidden="false" customHeight="false" outlineLevel="0" collapsed="false">
      <c r="A47" s="537"/>
      <c r="B47" s="538"/>
      <c r="C47" s="539"/>
      <c r="D47" s="539"/>
      <c r="E47" s="539"/>
      <c r="F47" s="502"/>
      <c r="G47" s="540"/>
      <c r="H47" s="540"/>
      <c r="I47" s="540"/>
      <c r="J47" s="540"/>
      <c r="K47" s="540"/>
      <c r="L47" s="540"/>
      <c r="M47" s="540"/>
      <c r="N47" s="540"/>
      <c r="O47" s="540"/>
      <c r="P47" s="540"/>
      <c r="Q47" s="540"/>
      <c r="R47" s="540"/>
      <c r="S47" s="540"/>
      <c r="T47" s="540"/>
      <c r="U47" s="540"/>
      <c r="V47" s="540"/>
      <c r="W47" s="540"/>
      <c r="X47" s="540"/>
      <c r="Y47" s="540"/>
      <c r="Z47" s="540"/>
      <c r="AA47" s="540"/>
    </row>
    <row r="48" customFormat="false" ht="15.75" hidden="false" customHeight="false" outlineLevel="0" collapsed="false">
      <c r="A48" s="537"/>
      <c r="B48" s="538"/>
      <c r="C48" s="539"/>
      <c r="D48" s="539"/>
      <c r="E48" s="539"/>
      <c r="F48" s="502"/>
      <c r="G48" s="540"/>
      <c r="H48" s="540"/>
      <c r="I48" s="540"/>
      <c r="J48" s="540"/>
      <c r="K48" s="540"/>
      <c r="L48" s="540"/>
      <c r="M48" s="540"/>
      <c r="N48" s="540"/>
      <c r="O48" s="540"/>
      <c r="P48" s="540"/>
      <c r="Q48" s="540"/>
      <c r="R48" s="540"/>
      <c r="S48" s="540"/>
      <c r="T48" s="540"/>
      <c r="U48" s="540"/>
      <c r="V48" s="540"/>
      <c r="W48" s="540"/>
      <c r="X48" s="540"/>
      <c r="Y48" s="540"/>
      <c r="Z48" s="540"/>
      <c r="AA48" s="540"/>
    </row>
    <row r="49" customFormat="false" ht="16.5" hidden="false" customHeight="false" outlineLevel="0" collapsed="false">
      <c r="A49" s="537" t="s">
        <v>745</v>
      </c>
      <c r="B49" s="538"/>
      <c r="C49" s="541"/>
      <c r="D49" s="541"/>
      <c r="E49" s="541"/>
      <c r="F49" s="44" t="s">
        <v>38</v>
      </c>
    </row>
    <row r="50" s="395" customFormat="true" ht="18" hidden="false" customHeight="true" outlineLevel="0" collapsed="false">
      <c r="A50" s="487" t="s">
        <v>495</v>
      </c>
      <c r="B50" s="488" t="s">
        <v>40</v>
      </c>
      <c r="C50" s="542" t="s">
        <v>746</v>
      </c>
      <c r="D50" s="542" t="s">
        <v>747</v>
      </c>
      <c r="E50" s="542"/>
      <c r="F50" s="490" t="s">
        <v>748</v>
      </c>
    </row>
    <row r="51" s="395" customFormat="true" ht="18" hidden="false" customHeight="true" outlineLevel="0" collapsed="false">
      <c r="A51" s="487"/>
      <c r="B51" s="488"/>
      <c r="C51" s="542"/>
      <c r="D51" s="543" t="s">
        <v>677</v>
      </c>
      <c r="E51" s="543" t="s">
        <v>678</v>
      </c>
      <c r="F51" s="490"/>
    </row>
    <row r="52" s="395" customFormat="true" ht="16.5" hidden="false" customHeight="false" outlineLevel="0" collapsed="false">
      <c r="A52" s="494" t="s">
        <v>46</v>
      </c>
      <c r="B52" s="495" t="s">
        <v>47</v>
      </c>
      <c r="C52" s="496" t="n">
        <v>1</v>
      </c>
      <c r="D52" s="496" t="n">
        <v>2</v>
      </c>
      <c r="E52" s="544" t="n">
        <v>3</v>
      </c>
      <c r="F52" s="545" t="n">
        <v>4</v>
      </c>
    </row>
    <row r="53" customFormat="false" ht="15.75" hidden="false" customHeight="false" outlineLevel="0" collapsed="false">
      <c r="A53" s="503" t="s">
        <v>749</v>
      </c>
      <c r="B53" s="546"/>
      <c r="C53" s="547"/>
      <c r="D53" s="547"/>
      <c r="E53" s="547"/>
      <c r="F53" s="548"/>
    </row>
    <row r="54" customFormat="false" ht="15.75" hidden="false" customHeight="false" outlineLevel="0" collapsed="false">
      <c r="A54" s="506" t="s">
        <v>750</v>
      </c>
      <c r="B54" s="507" t="s">
        <v>751</v>
      </c>
      <c r="C54" s="549" t="n">
        <f aca="false">SUM(C55:C57)</f>
        <v>0</v>
      </c>
      <c r="D54" s="549" t="n">
        <f aca="false">SUM(D55:D57)</f>
        <v>0</v>
      </c>
      <c r="E54" s="550" t="n">
        <f aca="false">C54-D54</f>
        <v>0</v>
      </c>
      <c r="F54" s="551" t="n">
        <f aca="false">SUM(F55:F57)</f>
        <v>0</v>
      </c>
    </row>
    <row r="55" customFormat="false" ht="15.75" hidden="false" customHeight="false" outlineLevel="0" collapsed="false">
      <c r="A55" s="506" t="s">
        <v>752</v>
      </c>
      <c r="B55" s="507" t="s">
        <v>753</v>
      </c>
      <c r="C55" s="70" t="n">
        <v>0</v>
      </c>
      <c r="D55" s="70" t="n">
        <v>0</v>
      </c>
      <c r="E55" s="550" t="n">
        <f aca="false">C55-D55</f>
        <v>0</v>
      </c>
      <c r="F55" s="94" t="n">
        <v>0</v>
      </c>
    </row>
    <row r="56" customFormat="false" ht="15.75" hidden="false" customHeight="false" outlineLevel="0" collapsed="false">
      <c r="A56" s="506" t="s">
        <v>754</v>
      </c>
      <c r="B56" s="507" t="s">
        <v>755</v>
      </c>
      <c r="C56" s="70" t="n">
        <v>0</v>
      </c>
      <c r="D56" s="70" t="n">
        <v>0</v>
      </c>
      <c r="E56" s="550" t="n">
        <f aca="false">C56-D56</f>
        <v>0</v>
      </c>
      <c r="F56" s="94" t="n">
        <v>0</v>
      </c>
    </row>
    <row r="57" customFormat="false" ht="15.75" hidden="false" customHeight="false" outlineLevel="0" collapsed="false">
      <c r="A57" s="506" t="s">
        <v>739</v>
      </c>
      <c r="B57" s="507" t="s">
        <v>756</v>
      </c>
      <c r="C57" s="70" t="n">
        <v>0</v>
      </c>
      <c r="D57" s="70" t="n">
        <v>0</v>
      </c>
      <c r="E57" s="550" t="n">
        <f aca="false">C57-D57</f>
        <v>0</v>
      </c>
      <c r="F57" s="94" t="n">
        <v>0</v>
      </c>
    </row>
    <row r="58" customFormat="false" ht="31.5" hidden="false" customHeight="false" outlineLevel="0" collapsed="false">
      <c r="A58" s="506" t="s">
        <v>757</v>
      </c>
      <c r="B58" s="507" t="s">
        <v>758</v>
      </c>
      <c r="C58" s="549" t="n">
        <f aca="false">C59+C61</f>
        <v>4538</v>
      </c>
      <c r="D58" s="549" t="n">
        <f aca="false">D59+D61</f>
        <v>0</v>
      </c>
      <c r="E58" s="550" t="n">
        <f aca="false">C58-D58</f>
        <v>4538</v>
      </c>
      <c r="F58" s="552" t="n">
        <f aca="false">F59+F61</f>
        <v>0</v>
      </c>
    </row>
    <row r="59" customFormat="false" ht="15.75" hidden="false" customHeight="false" outlineLevel="0" collapsed="false">
      <c r="A59" s="506" t="s">
        <v>759</v>
      </c>
      <c r="B59" s="507" t="s">
        <v>760</v>
      </c>
      <c r="C59" s="70" t="n">
        <v>4538</v>
      </c>
      <c r="D59" s="70" t="n">
        <v>0</v>
      </c>
      <c r="E59" s="550" t="n">
        <f aca="false">C59-D59</f>
        <v>4538</v>
      </c>
      <c r="F59" s="94" t="n">
        <v>0</v>
      </c>
    </row>
    <row r="60" customFormat="false" ht="15.75" hidden="false" customHeight="false" outlineLevel="0" collapsed="false">
      <c r="A60" s="553" t="s">
        <v>761</v>
      </c>
      <c r="B60" s="507" t="s">
        <v>762</v>
      </c>
      <c r="C60" s="70" t="n">
        <v>0</v>
      </c>
      <c r="D60" s="70" t="n">
        <v>0</v>
      </c>
      <c r="E60" s="550" t="n">
        <f aca="false">C60-D60</f>
        <v>0</v>
      </c>
      <c r="F60" s="94" t="n">
        <v>0</v>
      </c>
    </row>
    <row r="61" customFormat="false" ht="15.75" hidden="false" customHeight="false" outlineLevel="0" collapsed="false">
      <c r="A61" s="553" t="s">
        <v>763</v>
      </c>
      <c r="B61" s="507" t="s">
        <v>764</v>
      </c>
      <c r="C61" s="70" t="n">
        <v>0</v>
      </c>
      <c r="D61" s="70" t="n">
        <v>0</v>
      </c>
      <c r="E61" s="550" t="n">
        <f aca="false">C61-D61</f>
        <v>0</v>
      </c>
      <c r="F61" s="94" t="n">
        <v>0</v>
      </c>
    </row>
    <row r="62" customFormat="false" ht="15.75" hidden="false" customHeight="false" outlineLevel="0" collapsed="false">
      <c r="A62" s="553" t="s">
        <v>761</v>
      </c>
      <c r="B62" s="507" t="s">
        <v>765</v>
      </c>
      <c r="C62" s="70" t="n">
        <v>0</v>
      </c>
      <c r="D62" s="70" t="n">
        <v>0</v>
      </c>
      <c r="E62" s="550" t="n">
        <f aca="false">C62-D62</f>
        <v>0</v>
      </c>
      <c r="F62" s="94" t="n">
        <v>0</v>
      </c>
    </row>
    <row r="63" customFormat="false" ht="15.75" hidden="false" customHeight="false" outlineLevel="0" collapsed="false">
      <c r="A63" s="506" t="s">
        <v>171</v>
      </c>
      <c r="B63" s="507" t="s">
        <v>766</v>
      </c>
      <c r="C63" s="70" t="n">
        <v>0</v>
      </c>
      <c r="D63" s="70" t="n">
        <v>0</v>
      </c>
      <c r="E63" s="550" t="n">
        <f aca="false">C63-D63</f>
        <v>0</v>
      </c>
      <c r="F63" s="94" t="n">
        <v>0</v>
      </c>
    </row>
    <row r="64" customFormat="false" ht="15.75" hidden="false" customHeight="false" outlineLevel="0" collapsed="false">
      <c r="A64" s="506" t="s">
        <v>174</v>
      </c>
      <c r="B64" s="507" t="s">
        <v>767</v>
      </c>
      <c r="C64" s="70" t="n">
        <v>0</v>
      </c>
      <c r="D64" s="70" t="n">
        <v>0</v>
      </c>
      <c r="E64" s="550" t="n">
        <f aca="false">C64-D64</f>
        <v>0</v>
      </c>
      <c r="F64" s="94" t="n">
        <v>0</v>
      </c>
    </row>
    <row r="65" customFormat="false" ht="15.75" hidden="false" customHeight="false" outlineLevel="0" collapsed="false">
      <c r="A65" s="506" t="s">
        <v>768</v>
      </c>
      <c r="B65" s="507" t="s">
        <v>769</v>
      </c>
      <c r="C65" s="70" t="n">
        <v>0</v>
      </c>
      <c r="D65" s="70" t="n">
        <v>0</v>
      </c>
      <c r="E65" s="550" t="n">
        <f aca="false">C65-D65</f>
        <v>0</v>
      </c>
      <c r="F65" s="94" t="n">
        <v>0</v>
      </c>
    </row>
    <row r="66" customFormat="false" ht="15.75" hidden="false" customHeight="false" outlineLevel="0" collapsed="false">
      <c r="A66" s="506" t="s">
        <v>770</v>
      </c>
      <c r="B66" s="507" t="s">
        <v>771</v>
      </c>
      <c r="C66" s="70" t="n">
        <v>3134</v>
      </c>
      <c r="D66" s="70" t="n">
        <v>0</v>
      </c>
      <c r="E66" s="550" t="n">
        <f aca="false">C66-D66</f>
        <v>3134</v>
      </c>
      <c r="F66" s="94" t="n">
        <v>0</v>
      </c>
    </row>
    <row r="67" customFormat="false" ht="15.75" hidden="false" customHeight="false" outlineLevel="0" collapsed="false">
      <c r="A67" s="506" t="s">
        <v>772</v>
      </c>
      <c r="B67" s="507" t="s">
        <v>773</v>
      </c>
      <c r="C67" s="70" t="n">
        <v>23</v>
      </c>
      <c r="D67" s="70" t="n">
        <v>0</v>
      </c>
      <c r="E67" s="550" t="n">
        <f aca="false">C67-D67</f>
        <v>23</v>
      </c>
      <c r="F67" s="94" t="n">
        <v>0</v>
      </c>
    </row>
    <row r="68" customFormat="false" ht="16.5" hidden="false" customHeight="false" outlineLevel="0" collapsed="false">
      <c r="A68" s="511" t="s">
        <v>774</v>
      </c>
      <c r="B68" s="512" t="s">
        <v>775</v>
      </c>
      <c r="C68" s="554" t="n">
        <f aca="false">C54+C58+C63+C64+C65+C66</f>
        <v>7672</v>
      </c>
      <c r="D68" s="554" t="n">
        <f aca="false">D54+D58+D63+D64+D65+D66</f>
        <v>0</v>
      </c>
      <c r="E68" s="555" t="n">
        <f aca="false">C68-D68</f>
        <v>7672</v>
      </c>
      <c r="F68" s="556" t="n">
        <f aca="false">F54+F58+F63+F64+F65+F66</f>
        <v>0</v>
      </c>
    </row>
    <row r="69" customFormat="false" ht="15.75" hidden="false" customHeight="false" outlineLevel="0" collapsed="false">
      <c r="A69" s="524" t="s">
        <v>776</v>
      </c>
      <c r="B69" s="557"/>
      <c r="C69" s="558"/>
      <c r="D69" s="558"/>
      <c r="E69" s="559"/>
      <c r="F69" s="560"/>
    </row>
    <row r="70" customFormat="false" ht="15.75" hidden="false" customHeight="false" outlineLevel="0" collapsed="false">
      <c r="A70" s="506" t="s">
        <v>777</v>
      </c>
      <c r="B70" s="561" t="s">
        <v>778</v>
      </c>
      <c r="C70" s="70" t="n">
        <v>204</v>
      </c>
      <c r="D70" s="70" t="n">
        <v>0</v>
      </c>
      <c r="E70" s="550" t="n">
        <f aca="false">C70-D70</f>
        <v>204</v>
      </c>
      <c r="F70" s="94" t="n">
        <v>0</v>
      </c>
    </row>
    <row r="71" customFormat="false" ht="16.5" hidden="false" customHeight="false" outlineLevel="0" collapsed="false">
      <c r="A71" s="562"/>
      <c r="B71" s="563"/>
      <c r="C71" s="564"/>
      <c r="D71" s="564"/>
      <c r="E71" s="565"/>
      <c r="F71" s="566"/>
    </row>
    <row r="72" customFormat="false" ht="15.75" hidden="false" customHeight="false" outlineLevel="0" collapsed="false">
      <c r="A72" s="503" t="s">
        <v>779</v>
      </c>
      <c r="B72" s="546"/>
      <c r="C72" s="567"/>
      <c r="D72" s="567"/>
      <c r="E72" s="568"/>
      <c r="F72" s="569"/>
    </row>
    <row r="73" customFormat="false" ht="15.75" hidden="false" customHeight="false" outlineLevel="0" collapsed="false">
      <c r="A73" s="506" t="s">
        <v>750</v>
      </c>
      <c r="B73" s="507" t="s">
        <v>780</v>
      </c>
      <c r="C73" s="570" t="n">
        <f aca="false">SUM(C74:C76)</f>
        <v>5161</v>
      </c>
      <c r="D73" s="570" t="n">
        <f aca="false">SUM(D74:D76)</f>
        <v>5161</v>
      </c>
      <c r="E73" s="570" t="n">
        <f aca="false">SUM(E74:E76)</f>
        <v>0</v>
      </c>
      <c r="F73" s="571" t="n">
        <f aca="false">SUM(F74:F76)</f>
        <v>0</v>
      </c>
    </row>
    <row r="74" customFormat="false" ht="15.75" hidden="false" customHeight="false" outlineLevel="0" collapsed="false">
      <c r="A74" s="506" t="s">
        <v>781</v>
      </c>
      <c r="B74" s="507" t="s">
        <v>782</v>
      </c>
      <c r="C74" s="70" t="n">
        <v>258</v>
      </c>
      <c r="D74" s="70" t="n">
        <f aca="false">C74</f>
        <v>258</v>
      </c>
      <c r="E74" s="550" t="n">
        <f aca="false">C74-D74</f>
        <v>0</v>
      </c>
      <c r="F74" s="94" t="n">
        <v>0</v>
      </c>
    </row>
    <row r="75" customFormat="false" ht="15.75" hidden="false" customHeight="false" outlineLevel="0" collapsed="false">
      <c r="A75" s="506" t="s">
        <v>783</v>
      </c>
      <c r="B75" s="507" t="s">
        <v>784</v>
      </c>
      <c r="C75" s="70" t="n">
        <v>0</v>
      </c>
      <c r="D75" s="70" t="n">
        <f aca="false">C75</f>
        <v>0</v>
      </c>
      <c r="E75" s="550" t="n">
        <f aca="false">C75-D75</f>
        <v>0</v>
      </c>
      <c r="F75" s="94" t="n">
        <v>0</v>
      </c>
    </row>
    <row r="76" customFormat="false" ht="15.75" hidden="false" customHeight="false" outlineLevel="0" collapsed="false">
      <c r="A76" s="506" t="s">
        <v>785</v>
      </c>
      <c r="B76" s="507" t="s">
        <v>786</v>
      </c>
      <c r="C76" s="70" t="n">
        <v>4903</v>
      </c>
      <c r="D76" s="70" t="n">
        <f aca="false">C76</f>
        <v>4903</v>
      </c>
      <c r="E76" s="550" t="n">
        <f aca="false">C76-D76</f>
        <v>0</v>
      </c>
      <c r="F76" s="94" t="n">
        <v>0</v>
      </c>
    </row>
    <row r="77" customFormat="false" ht="31.5" hidden="false" customHeight="false" outlineLevel="0" collapsed="false">
      <c r="A77" s="506" t="s">
        <v>757</v>
      </c>
      <c r="B77" s="507" t="s">
        <v>787</v>
      </c>
      <c r="C77" s="549" t="n">
        <f aca="false">C78+C80</f>
        <v>0</v>
      </c>
      <c r="D77" s="549" t="n">
        <f aca="false">D78+D80</f>
        <v>0</v>
      </c>
      <c r="E77" s="549" t="n">
        <f aca="false">E78+E80</f>
        <v>0</v>
      </c>
      <c r="F77" s="552" t="n">
        <f aca="false">F78+F80</f>
        <v>0</v>
      </c>
    </row>
    <row r="78" customFormat="false" ht="15.75" hidden="false" customHeight="false" outlineLevel="0" collapsed="false">
      <c r="A78" s="506" t="s">
        <v>788</v>
      </c>
      <c r="B78" s="507" t="s">
        <v>789</v>
      </c>
      <c r="C78" s="70" t="n">
        <v>0</v>
      </c>
      <c r="D78" s="70" t="n">
        <f aca="false">C78</f>
        <v>0</v>
      </c>
      <c r="E78" s="550" t="n">
        <f aca="false">C78-D78</f>
        <v>0</v>
      </c>
      <c r="F78" s="94" t="n">
        <v>0</v>
      </c>
    </row>
    <row r="79" customFormat="false" ht="15.75" hidden="false" customHeight="false" outlineLevel="0" collapsed="false">
      <c r="A79" s="506" t="s">
        <v>790</v>
      </c>
      <c r="B79" s="507" t="s">
        <v>791</v>
      </c>
      <c r="C79" s="70" t="n">
        <v>0</v>
      </c>
      <c r="D79" s="70" t="n">
        <f aca="false">C79</f>
        <v>0</v>
      </c>
      <c r="E79" s="550" t="n">
        <f aca="false">C79-D79</f>
        <v>0</v>
      </c>
      <c r="F79" s="94" t="n">
        <v>0</v>
      </c>
    </row>
    <row r="80" customFormat="false" ht="15.75" hidden="false" customHeight="false" outlineLevel="0" collapsed="false">
      <c r="A80" s="506" t="s">
        <v>792</v>
      </c>
      <c r="B80" s="507" t="s">
        <v>793</v>
      </c>
      <c r="C80" s="70" t="n">
        <v>0</v>
      </c>
      <c r="D80" s="70" t="n">
        <f aca="false">C80</f>
        <v>0</v>
      </c>
      <c r="E80" s="550" t="n">
        <f aca="false">C80-D80</f>
        <v>0</v>
      </c>
      <c r="F80" s="94" t="n">
        <v>0</v>
      </c>
    </row>
    <row r="81" customFormat="false" ht="15.75" hidden="false" customHeight="false" outlineLevel="0" collapsed="false">
      <c r="A81" s="506" t="s">
        <v>761</v>
      </c>
      <c r="B81" s="507" t="s">
        <v>794</v>
      </c>
      <c r="C81" s="70" t="n">
        <v>0</v>
      </c>
      <c r="D81" s="70" t="n">
        <f aca="false">C81</f>
        <v>0</v>
      </c>
      <c r="E81" s="550" t="n">
        <f aca="false">C81-D81</f>
        <v>0</v>
      </c>
      <c r="F81" s="94" t="n">
        <v>0</v>
      </c>
    </row>
    <row r="82" customFormat="false" ht="15.75" hidden="false" customHeight="false" outlineLevel="0" collapsed="false">
      <c r="A82" s="506" t="s">
        <v>795</v>
      </c>
      <c r="B82" s="507" t="s">
        <v>796</v>
      </c>
      <c r="C82" s="549" t="n">
        <f aca="false">SUM(C83:C86)</f>
        <v>5494</v>
      </c>
      <c r="D82" s="549" t="n">
        <f aca="false">SUM(D83:D86)</f>
        <v>5494</v>
      </c>
      <c r="E82" s="549" t="n">
        <f aca="false">SUM(E83:E86)</f>
        <v>0</v>
      </c>
      <c r="F82" s="552" t="n">
        <f aca="false">SUM(F83:F86)</f>
        <v>0</v>
      </c>
    </row>
    <row r="83" customFormat="false" ht="15.75" hidden="false" customHeight="false" outlineLevel="0" collapsed="false">
      <c r="A83" s="506" t="s">
        <v>797</v>
      </c>
      <c r="B83" s="507" t="s">
        <v>798</v>
      </c>
      <c r="C83" s="70" t="n">
        <v>0</v>
      </c>
      <c r="D83" s="70" t="n">
        <f aca="false">C83</f>
        <v>0</v>
      </c>
      <c r="E83" s="550" t="n">
        <f aca="false">C83-D83</f>
        <v>0</v>
      </c>
      <c r="F83" s="94" t="n">
        <v>0</v>
      </c>
    </row>
    <row r="84" customFormat="false" ht="15.75" hidden="false" customHeight="false" outlineLevel="0" collapsed="false">
      <c r="A84" s="506" t="s">
        <v>799</v>
      </c>
      <c r="B84" s="507" t="s">
        <v>800</v>
      </c>
      <c r="C84" s="70" t="n">
        <v>0</v>
      </c>
      <c r="D84" s="70" t="n">
        <f aca="false">C84</f>
        <v>0</v>
      </c>
      <c r="E84" s="550" t="n">
        <f aca="false">C84-D84</f>
        <v>0</v>
      </c>
      <c r="F84" s="94" t="n">
        <v>0</v>
      </c>
    </row>
    <row r="85" customFormat="false" ht="31.5" hidden="false" customHeight="false" outlineLevel="0" collapsed="false">
      <c r="A85" s="506" t="s">
        <v>801</v>
      </c>
      <c r="B85" s="507" t="s">
        <v>802</v>
      </c>
      <c r="C85" s="70" t="n">
        <v>5462</v>
      </c>
      <c r="D85" s="70" t="n">
        <f aca="false">C85</f>
        <v>5462</v>
      </c>
      <c r="E85" s="550" t="n">
        <f aca="false">C85-D85</f>
        <v>0</v>
      </c>
      <c r="F85" s="94" t="n">
        <v>0</v>
      </c>
    </row>
    <row r="86" customFormat="false" ht="15.75" hidden="false" customHeight="false" outlineLevel="0" collapsed="false">
      <c r="A86" s="506" t="s">
        <v>803</v>
      </c>
      <c r="B86" s="507" t="s">
        <v>804</v>
      </c>
      <c r="C86" s="70" t="n">
        <v>32</v>
      </c>
      <c r="D86" s="70" t="n">
        <f aca="false">C86</f>
        <v>32</v>
      </c>
      <c r="E86" s="550" t="n">
        <f aca="false">C86-D86</f>
        <v>0</v>
      </c>
      <c r="F86" s="94" t="n">
        <v>0</v>
      </c>
    </row>
    <row r="87" customFormat="false" ht="15.75" hidden="false" customHeight="false" outlineLevel="0" collapsed="false">
      <c r="A87" s="506" t="s">
        <v>805</v>
      </c>
      <c r="B87" s="507" t="s">
        <v>806</v>
      </c>
      <c r="C87" s="572" t="n">
        <f aca="false">SUM(C88:C92)+C96</f>
        <v>14756</v>
      </c>
      <c r="D87" s="572" t="n">
        <f aca="false">SUM(D88:D92)+D96</f>
        <v>14756</v>
      </c>
      <c r="E87" s="572" t="n">
        <f aca="false">SUM(E88:E92)+E96</f>
        <v>0</v>
      </c>
      <c r="F87" s="551" t="n">
        <f aca="false">SUM(F88:F92)+F96</f>
        <v>0</v>
      </c>
    </row>
    <row r="88" customFormat="false" ht="15.75" hidden="false" customHeight="false" outlineLevel="0" collapsed="false">
      <c r="A88" s="506" t="s">
        <v>807</v>
      </c>
      <c r="B88" s="507" t="s">
        <v>808</v>
      </c>
      <c r="C88" s="70" t="n">
        <v>0</v>
      </c>
      <c r="D88" s="70" t="n">
        <f aca="false">C88</f>
        <v>0</v>
      </c>
      <c r="E88" s="550" t="n">
        <f aca="false">C88-D88</f>
        <v>0</v>
      </c>
      <c r="F88" s="94" t="n">
        <v>0</v>
      </c>
    </row>
    <row r="89" customFormat="false" ht="15.75" hidden="false" customHeight="false" outlineLevel="0" collapsed="false">
      <c r="A89" s="506" t="s">
        <v>809</v>
      </c>
      <c r="B89" s="507" t="s">
        <v>810</v>
      </c>
      <c r="C89" s="70" t="n">
        <v>12034</v>
      </c>
      <c r="D89" s="70" t="n">
        <f aca="false">C89</f>
        <v>12034</v>
      </c>
      <c r="E89" s="550" t="n">
        <f aca="false">C89-D89</f>
        <v>0</v>
      </c>
      <c r="F89" s="94" t="n">
        <v>0</v>
      </c>
    </row>
    <row r="90" customFormat="false" ht="15.75" hidden="false" customHeight="false" outlineLevel="0" collapsed="false">
      <c r="A90" s="506" t="s">
        <v>811</v>
      </c>
      <c r="B90" s="507" t="s">
        <v>812</v>
      </c>
      <c r="C90" s="70" t="n">
        <v>0</v>
      </c>
      <c r="D90" s="70" t="n">
        <f aca="false">C90</f>
        <v>0</v>
      </c>
      <c r="E90" s="550" t="n">
        <f aca="false">C90-D90</f>
        <v>0</v>
      </c>
      <c r="F90" s="94" t="n">
        <v>0</v>
      </c>
    </row>
    <row r="91" customFormat="false" ht="15.75" hidden="false" customHeight="false" outlineLevel="0" collapsed="false">
      <c r="A91" s="506" t="s">
        <v>813</v>
      </c>
      <c r="B91" s="507" t="s">
        <v>814</v>
      </c>
      <c r="C91" s="70" t="n">
        <v>1289</v>
      </c>
      <c r="D91" s="70" t="n">
        <f aca="false">C91</f>
        <v>1289</v>
      </c>
      <c r="E91" s="550" t="n">
        <f aca="false">C91-D91</f>
        <v>0</v>
      </c>
      <c r="F91" s="94" t="n">
        <v>0</v>
      </c>
    </row>
    <row r="92" customFormat="false" ht="15.75" hidden="false" customHeight="false" outlineLevel="0" collapsed="false">
      <c r="A92" s="506" t="s">
        <v>815</v>
      </c>
      <c r="B92" s="507" t="s">
        <v>816</v>
      </c>
      <c r="C92" s="549" t="n">
        <f aca="false">SUM(C93:C95)</f>
        <v>619</v>
      </c>
      <c r="D92" s="549" t="n">
        <f aca="false">SUM(D93:D95)</f>
        <v>619</v>
      </c>
      <c r="E92" s="549" t="n">
        <f aca="false">SUM(E93:E95)</f>
        <v>0</v>
      </c>
      <c r="F92" s="552" t="n">
        <f aca="false">SUM(F93:F95)</f>
        <v>0</v>
      </c>
    </row>
    <row r="93" customFormat="false" ht="15.75" hidden="false" customHeight="false" outlineLevel="0" collapsed="false">
      <c r="A93" s="506" t="s">
        <v>817</v>
      </c>
      <c r="B93" s="507" t="s">
        <v>818</v>
      </c>
      <c r="C93" s="70" t="n">
        <v>246</v>
      </c>
      <c r="D93" s="70" t="n">
        <f aca="false">C93</f>
        <v>246</v>
      </c>
      <c r="E93" s="550" t="n">
        <f aca="false">C93-D93</f>
        <v>0</v>
      </c>
      <c r="F93" s="94" t="n">
        <v>0</v>
      </c>
    </row>
    <row r="94" customFormat="false" ht="15.75" hidden="false" customHeight="false" outlineLevel="0" collapsed="false">
      <c r="A94" s="506" t="s">
        <v>725</v>
      </c>
      <c r="B94" s="507" t="s">
        <v>819</v>
      </c>
      <c r="C94" s="70" t="n">
        <v>0</v>
      </c>
      <c r="D94" s="70" t="n">
        <f aca="false">C94</f>
        <v>0</v>
      </c>
      <c r="E94" s="550" t="n">
        <f aca="false">C94-D94</f>
        <v>0</v>
      </c>
      <c r="F94" s="94" t="n">
        <v>0</v>
      </c>
    </row>
    <row r="95" customFormat="false" ht="15.75" hidden="false" customHeight="false" outlineLevel="0" collapsed="false">
      <c r="A95" s="506" t="s">
        <v>729</v>
      </c>
      <c r="B95" s="507" t="s">
        <v>820</v>
      </c>
      <c r="C95" s="70" t="n">
        <f aca="false">5+19+349</f>
        <v>373</v>
      </c>
      <c r="D95" s="70" t="n">
        <f aca="false">C95</f>
        <v>373</v>
      </c>
      <c r="E95" s="550" t="n">
        <f aca="false">C95-D95</f>
        <v>0</v>
      </c>
      <c r="F95" s="94" t="n">
        <v>0</v>
      </c>
    </row>
    <row r="96" customFormat="false" ht="15.75" hidden="false" customHeight="false" outlineLevel="0" collapsed="false">
      <c r="A96" s="506" t="s">
        <v>821</v>
      </c>
      <c r="B96" s="507" t="s">
        <v>822</v>
      </c>
      <c r="C96" s="70" t="n">
        <v>814</v>
      </c>
      <c r="D96" s="70" t="n">
        <f aca="false">C96</f>
        <v>814</v>
      </c>
      <c r="E96" s="550" t="n">
        <f aca="false">C96-D96</f>
        <v>0</v>
      </c>
      <c r="F96" s="94" t="n">
        <v>0</v>
      </c>
    </row>
    <row r="97" customFormat="false" ht="15.75" hidden="false" customHeight="false" outlineLevel="0" collapsed="false">
      <c r="A97" s="506" t="s">
        <v>823</v>
      </c>
      <c r="B97" s="507" t="s">
        <v>824</v>
      </c>
      <c r="C97" s="70" t="n">
        <v>5166</v>
      </c>
      <c r="D97" s="70" t="n">
        <f aca="false">C97</f>
        <v>5166</v>
      </c>
      <c r="E97" s="550" t="n">
        <f aca="false">C97-D97</f>
        <v>0</v>
      </c>
      <c r="F97" s="94" t="n">
        <v>0</v>
      </c>
    </row>
    <row r="98" customFormat="false" ht="16.5" hidden="false" customHeight="false" outlineLevel="0" collapsed="false">
      <c r="A98" s="511" t="s">
        <v>825</v>
      </c>
      <c r="B98" s="512" t="s">
        <v>826</v>
      </c>
      <c r="C98" s="573" t="n">
        <f aca="false">C87+C82+C77+C73+C97</f>
        <v>30577</v>
      </c>
      <c r="D98" s="573" t="n">
        <f aca="false">D87+D82+D77+D73+D97</f>
        <v>30577</v>
      </c>
      <c r="E98" s="573" t="n">
        <f aca="false">E87+E82+E77+E73+E97</f>
        <v>0</v>
      </c>
      <c r="F98" s="574" t="n">
        <f aca="false">F87+F82+F77+F73+F97</f>
        <v>0</v>
      </c>
    </row>
    <row r="99" customFormat="false" ht="16.5" hidden="false" customHeight="false" outlineLevel="0" collapsed="false">
      <c r="A99" s="575" t="s">
        <v>827</v>
      </c>
      <c r="B99" s="576" t="s">
        <v>828</v>
      </c>
      <c r="C99" s="577" t="n">
        <f aca="false">C98+C70+C68</f>
        <v>38453</v>
      </c>
      <c r="D99" s="577" t="n">
        <f aca="false">D98+D70+D68</f>
        <v>30577</v>
      </c>
      <c r="E99" s="577" t="n">
        <f aca="false">E98+E70+E68</f>
        <v>7876</v>
      </c>
      <c r="F99" s="578" t="n">
        <f aca="false">F98+F70+F68</f>
        <v>0</v>
      </c>
    </row>
    <row r="100" customFormat="false" ht="15.75" hidden="false" customHeight="false" outlineLevel="0" collapsed="false">
      <c r="A100" s="541"/>
      <c r="B100" s="579"/>
      <c r="C100" s="580"/>
      <c r="D100" s="580"/>
      <c r="E100" s="580"/>
      <c r="F100" s="581"/>
    </row>
    <row r="101" customFormat="false" ht="16.5" hidden="false" customHeight="false" outlineLevel="0" collapsed="false">
      <c r="A101" s="537" t="s">
        <v>829</v>
      </c>
      <c r="B101" s="582"/>
      <c r="C101" s="580"/>
      <c r="D101" s="580"/>
      <c r="E101" s="580"/>
      <c r="F101" s="44" t="s">
        <v>830</v>
      </c>
      <c r="G101" s="540"/>
      <c r="H101" s="540"/>
      <c r="I101" s="540"/>
      <c r="J101" s="540"/>
      <c r="K101" s="540"/>
      <c r="L101" s="540"/>
      <c r="M101" s="540"/>
      <c r="N101" s="540"/>
      <c r="O101" s="540"/>
      <c r="P101" s="540"/>
      <c r="Q101" s="540"/>
      <c r="R101" s="540"/>
      <c r="S101" s="540"/>
      <c r="T101" s="540"/>
      <c r="U101" s="540"/>
      <c r="V101" s="540"/>
      <c r="W101" s="540"/>
      <c r="X101" s="540"/>
      <c r="Y101" s="540"/>
      <c r="Z101" s="540"/>
      <c r="AA101" s="540"/>
    </row>
    <row r="102" s="583" customFormat="true" ht="31.5" hidden="false" customHeight="false" outlineLevel="0" collapsed="false">
      <c r="A102" s="487" t="s">
        <v>495</v>
      </c>
      <c r="B102" s="488" t="s">
        <v>496</v>
      </c>
      <c r="C102" s="542" t="s">
        <v>831</v>
      </c>
      <c r="D102" s="542" t="s">
        <v>832</v>
      </c>
      <c r="E102" s="542" t="s">
        <v>833</v>
      </c>
      <c r="F102" s="490" t="s">
        <v>834</v>
      </c>
    </row>
    <row r="103" s="583" customFormat="true" ht="16.5" hidden="false" customHeight="false" outlineLevel="0" collapsed="false">
      <c r="A103" s="494" t="s">
        <v>46</v>
      </c>
      <c r="B103" s="495" t="s">
        <v>47</v>
      </c>
      <c r="C103" s="496" t="n">
        <v>1</v>
      </c>
      <c r="D103" s="496" t="n">
        <v>2</v>
      </c>
      <c r="E103" s="496" t="n">
        <v>3</v>
      </c>
      <c r="F103" s="545" t="n">
        <v>4</v>
      </c>
    </row>
    <row r="104" customFormat="false" ht="15.75" hidden="false" customHeight="false" outlineLevel="0" collapsed="false">
      <c r="A104" s="584" t="s">
        <v>835</v>
      </c>
      <c r="B104" s="585" t="s">
        <v>836</v>
      </c>
      <c r="C104" s="586" t="n">
        <v>0</v>
      </c>
      <c r="D104" s="586" t="n">
        <v>0</v>
      </c>
      <c r="E104" s="586" t="n">
        <v>0</v>
      </c>
      <c r="F104" s="587" t="n">
        <f aca="false">C104+D104-E104</f>
        <v>0</v>
      </c>
    </row>
    <row r="105" customFormat="false" ht="15.75" hidden="false" customHeight="false" outlineLevel="0" collapsed="false">
      <c r="A105" s="506" t="s">
        <v>837</v>
      </c>
      <c r="B105" s="507" t="s">
        <v>838</v>
      </c>
      <c r="C105" s="70" t="n">
        <v>336</v>
      </c>
      <c r="D105" s="70" t="n">
        <v>5</v>
      </c>
      <c r="E105" s="70" t="n">
        <v>33</v>
      </c>
      <c r="F105" s="588" t="n">
        <f aca="false">C105+D105-E105</f>
        <v>308</v>
      </c>
    </row>
    <row r="106" customFormat="false" ht="16.5" hidden="false" customHeight="false" outlineLevel="0" collapsed="false">
      <c r="A106" s="519" t="s">
        <v>839</v>
      </c>
      <c r="B106" s="589" t="s">
        <v>840</v>
      </c>
      <c r="C106" s="313" t="n">
        <v>1662</v>
      </c>
      <c r="D106" s="313" t="n">
        <v>3666</v>
      </c>
      <c r="E106" s="313" t="n">
        <v>1662</v>
      </c>
      <c r="F106" s="590" t="n">
        <f aca="false">C106+D106-E106</f>
        <v>3666</v>
      </c>
    </row>
    <row r="107" customFormat="false" ht="16.5" hidden="false" customHeight="false" outlineLevel="0" collapsed="false">
      <c r="A107" s="591" t="s">
        <v>841</v>
      </c>
      <c r="B107" s="592" t="s">
        <v>842</v>
      </c>
      <c r="C107" s="593" t="n">
        <f aca="false">SUM(C104:C106)</f>
        <v>1998</v>
      </c>
      <c r="D107" s="593" t="n">
        <f aca="false">SUM(D104:D106)</f>
        <v>3671</v>
      </c>
      <c r="E107" s="593" t="n">
        <f aca="false">SUM(E104:E106)</f>
        <v>1695</v>
      </c>
      <c r="F107" s="594" t="n">
        <f aca="false">SUM(F104:F106)</f>
        <v>3974</v>
      </c>
    </row>
    <row r="108" customFormat="false" ht="15.75" hidden="false" customHeight="false" outlineLevel="0" collapsed="false">
      <c r="A108" s="595"/>
      <c r="B108" s="596"/>
      <c r="C108" s="537"/>
      <c r="D108" s="537"/>
      <c r="E108" s="537"/>
      <c r="F108" s="491"/>
      <c r="G108" s="540"/>
      <c r="H108" s="540"/>
      <c r="I108" s="540"/>
      <c r="J108" s="540"/>
      <c r="K108" s="540"/>
      <c r="L108" s="540"/>
      <c r="M108" s="540"/>
      <c r="N108" s="540"/>
      <c r="O108" s="540"/>
      <c r="P108" s="540"/>
      <c r="Q108" s="540"/>
      <c r="R108" s="540"/>
      <c r="S108" s="540"/>
      <c r="T108" s="540"/>
      <c r="U108" s="540"/>
      <c r="V108" s="540"/>
      <c r="W108" s="540"/>
      <c r="X108" s="540"/>
      <c r="Y108" s="540"/>
      <c r="Z108" s="540"/>
      <c r="AA108" s="540"/>
    </row>
    <row r="109" customFormat="false" ht="15.75" hidden="false" customHeight="true" outlineLevel="0" collapsed="false">
      <c r="A109" s="597" t="s">
        <v>843</v>
      </c>
      <c r="B109" s="597"/>
      <c r="C109" s="597"/>
      <c r="D109" s="597"/>
      <c r="E109" s="597"/>
      <c r="F109" s="597"/>
      <c r="G109" s="540"/>
      <c r="H109" s="540"/>
      <c r="I109" s="540"/>
      <c r="J109" s="540"/>
      <c r="K109" s="540"/>
      <c r="L109" s="540"/>
      <c r="M109" s="540"/>
      <c r="N109" s="540"/>
      <c r="O109" s="540"/>
      <c r="P109" s="540"/>
      <c r="Q109" s="540"/>
      <c r="R109" s="540"/>
      <c r="S109" s="540"/>
      <c r="T109" s="540"/>
      <c r="U109" s="540"/>
      <c r="V109" s="540"/>
      <c r="W109" s="540"/>
      <c r="X109" s="540"/>
      <c r="Y109" s="540"/>
      <c r="Z109" s="540"/>
      <c r="AA109" s="540"/>
    </row>
    <row r="111" customFormat="false" ht="15.75" hidden="false" customHeight="false" outlineLevel="0" collapsed="false">
      <c r="A111" s="156" t="s">
        <v>8</v>
      </c>
      <c r="B111" s="157" t="n">
        <f aca="false">pdeReportingDate</f>
        <v>43181</v>
      </c>
      <c r="C111" s="157"/>
      <c r="D111" s="157"/>
      <c r="E111" s="157"/>
      <c r="F111" s="157"/>
      <c r="G111" s="158"/>
      <c r="H111" s="158"/>
    </row>
    <row r="112" customFormat="false" ht="15.75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75" hidden="false" customHeight="false" outlineLevel="0" collapsed="false">
      <c r="A113" s="156"/>
      <c r="B113" s="158"/>
      <c r="C113" s="158"/>
      <c r="D113" s="158"/>
      <c r="E113" s="158"/>
      <c r="F113" s="158"/>
      <c r="G113" s="158"/>
      <c r="H113" s="158"/>
    </row>
    <row r="114" customFormat="false" ht="15.75" hidden="false" customHeight="false" outlineLevel="0" collapsed="false">
      <c r="A114" s="156"/>
      <c r="B114" s="158"/>
      <c r="C114" s="158"/>
      <c r="D114" s="158"/>
      <c r="E114" s="158"/>
      <c r="F114" s="158"/>
      <c r="G114" s="158"/>
      <c r="H114" s="158"/>
    </row>
    <row r="115" customFormat="false" ht="15.75" hidden="false" customHeight="false" outlineLevel="0" collapsed="false">
      <c r="A115" s="159" t="s">
        <v>305</v>
      </c>
      <c r="B115" s="160" t="str">
        <f aca="false">authorName</f>
        <v>Златка Илиева</v>
      </c>
      <c r="C115" s="160"/>
      <c r="D115" s="160"/>
      <c r="E115" s="160"/>
      <c r="F115" s="160"/>
      <c r="G115" s="161"/>
      <c r="H115" s="161"/>
    </row>
    <row r="116" customFormat="false" ht="15.75" hidden="false" customHeight="false" outlineLevel="0" collapsed="false">
      <c r="A116" s="159"/>
      <c r="B116" s="160"/>
      <c r="C116" s="160"/>
      <c r="D116" s="160"/>
      <c r="E116" s="160"/>
      <c r="F116" s="160"/>
      <c r="G116" s="161"/>
      <c r="H116" s="161"/>
    </row>
    <row r="117" customFormat="false" ht="15.75" hidden="false" customHeight="false" outlineLevel="0" collapsed="false">
      <c r="A117" s="159"/>
      <c r="B117" s="161"/>
      <c r="C117" s="161"/>
      <c r="D117" s="161"/>
      <c r="E117" s="161"/>
      <c r="F117" s="161"/>
      <c r="G117" s="161"/>
      <c r="H117" s="161"/>
    </row>
    <row r="118" customFormat="false" ht="15.75" hidden="false" customHeight="false" outlineLevel="0" collapsed="false">
      <c r="A118" s="159"/>
      <c r="B118" s="161"/>
      <c r="C118" s="161"/>
      <c r="D118" s="161"/>
      <c r="E118" s="161"/>
      <c r="F118" s="161"/>
      <c r="G118" s="161"/>
      <c r="H118" s="161"/>
    </row>
    <row r="119" customFormat="false" ht="15.75" hidden="false" customHeight="false" outlineLevel="0" collapsed="false">
      <c r="A119" s="159" t="s">
        <v>16</v>
      </c>
      <c r="B119" s="162"/>
      <c r="C119" s="162"/>
      <c r="D119" s="162"/>
      <c r="E119" s="162"/>
      <c r="F119" s="162"/>
      <c r="G119" s="162"/>
      <c r="H119" s="162"/>
    </row>
    <row r="120" customFormat="false" ht="15.75" hidden="false" customHeight="true" outlineLevel="0" collapsed="false">
      <c r="A120" s="163"/>
      <c r="B120" s="164" t="str">
        <f aca="false">Начална!B17</f>
        <v>Димитър Димитров</v>
      </c>
      <c r="C120" s="164"/>
      <c r="D120" s="164"/>
      <c r="E120" s="164"/>
      <c r="F120" s="164"/>
      <c r="G120" s="163"/>
      <c r="H120" s="163"/>
    </row>
    <row r="121" customFormat="false" ht="15.75" hidden="false" customHeight="true" outlineLevel="0" collapsed="false">
      <c r="A121" s="163"/>
      <c r="B121" s="165"/>
      <c r="C121" s="165"/>
      <c r="D121" s="165"/>
      <c r="E121" s="165"/>
      <c r="F121" s="165"/>
      <c r="G121" s="163"/>
      <c r="H121" s="163"/>
    </row>
    <row r="122" customFormat="false" ht="15.75" hidden="false" customHeight="true" outlineLevel="0" collapsed="false">
      <c r="A122" s="163"/>
      <c r="B122" s="165"/>
      <c r="C122" s="165"/>
      <c r="D122" s="165"/>
      <c r="E122" s="165"/>
      <c r="F122" s="165"/>
      <c r="G122" s="163"/>
      <c r="H122" s="163"/>
    </row>
    <row r="123" customFormat="false" ht="15.75" hidden="false" customHeight="true" outlineLevel="0" collapsed="false">
      <c r="A123" s="163"/>
      <c r="B123" s="165"/>
      <c r="C123" s="165"/>
      <c r="D123" s="165"/>
      <c r="E123" s="165"/>
      <c r="F123" s="165"/>
      <c r="G123" s="163"/>
      <c r="H123" s="163"/>
    </row>
    <row r="124" customFormat="false" ht="15.75" hidden="false" customHeight="false" outlineLevel="0" collapsed="false">
      <c r="A124" s="163"/>
      <c r="B124" s="165"/>
      <c r="C124" s="165"/>
      <c r="D124" s="165"/>
      <c r="E124" s="165"/>
      <c r="F124" s="165"/>
      <c r="G124" s="163"/>
      <c r="H124" s="163"/>
    </row>
    <row r="125" customFormat="false" ht="15.75" hidden="false" customHeight="false" outlineLevel="0" collapsed="false">
      <c r="A125" s="163"/>
      <c r="B125" s="165"/>
      <c r="C125" s="165"/>
      <c r="D125" s="165"/>
      <c r="E125" s="165"/>
      <c r="F125" s="165"/>
      <c r="G125" s="163"/>
      <c r="H125" s="163"/>
    </row>
    <row r="126" customFormat="false" ht="15.75" hidden="false" customHeight="false" outlineLevel="0" collapsed="false">
      <c r="A126" s="163"/>
      <c r="B126" s="165"/>
      <c r="C126" s="165"/>
      <c r="D126" s="165"/>
      <c r="E126" s="165"/>
      <c r="F126" s="165"/>
      <c r="G126" s="163"/>
      <c r="H126" s="163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5:F115"/>
    <mergeCell ref="B116:F116"/>
    <mergeCell ref="B119:F119"/>
    <mergeCell ref="B120:F120"/>
    <mergeCell ref="B121:F121"/>
    <mergeCell ref="B122:F122"/>
    <mergeCell ref="B123:F123"/>
    <mergeCell ref="B124:F124"/>
    <mergeCell ref="B125:F125"/>
    <mergeCell ref="B126:F12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N35" activeCellId="0" sqref="N3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1.85"/>
    <col collapsed="false" customWidth="false" hidden="false" outlineLevel="0" max="2" min="2" style="382" width="10.71"/>
    <col collapsed="false" customWidth="true" hidden="false" outlineLevel="0" max="7" min="3" style="381" width="13.7"/>
    <col collapsed="false" customWidth="true" hidden="false" outlineLevel="0" max="9" min="8" style="381" width="14.7"/>
    <col collapsed="false" customWidth="false" hidden="false" outlineLevel="0" max="20" min="10" style="381" width="10.71"/>
    <col collapsed="false" customWidth="true" hidden="false" outlineLevel="0" max="21" min="21" style="381" width="13.41"/>
    <col collapsed="false" customWidth="false" hidden="false" outlineLevel="0" max="257" min="22" style="381" width="10.71"/>
  </cols>
  <sheetData>
    <row r="1" customFormat="false" ht="15.75" hidden="false" customHeight="true" outlineLevel="0" collapsed="false">
      <c r="A1" s="35" t="s">
        <v>844</v>
      </c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84"/>
      <c r="S1" s="598"/>
      <c r="T1" s="36"/>
      <c r="U1" s="36"/>
      <c r="V1" s="36"/>
    </row>
    <row r="2" customFormat="false" ht="15.75" hidden="false" customHeight="false" outlineLevel="0" collapsed="false">
      <c r="A2" s="599"/>
      <c r="B2" s="35"/>
      <c r="C2" s="35"/>
      <c r="D2" s="35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84"/>
      <c r="S2" s="598"/>
      <c r="T2" s="36"/>
      <c r="U2" s="36"/>
      <c r="V2" s="36"/>
    </row>
    <row r="3" customFormat="false" ht="15.75" hidden="false" customHeight="false" outlineLevel="0" collapsed="false">
      <c r="A3" s="38" t="str">
        <f aca="false">CONCATENATE("на ",UPPER(pdeName))</f>
        <v>на НЕОХИМ АД</v>
      </c>
      <c r="B3" s="38"/>
      <c r="C3" s="38"/>
      <c r="D3" s="38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84"/>
      <c r="S3" s="36"/>
      <c r="V3" s="36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836144932</v>
      </c>
      <c r="B4" s="38"/>
      <c r="C4" s="38"/>
      <c r="D4" s="38"/>
      <c r="E4" s="35"/>
      <c r="F4" s="35"/>
      <c r="G4" s="172"/>
      <c r="H4" s="158"/>
      <c r="I4" s="35"/>
      <c r="J4" s="35"/>
      <c r="K4" s="35"/>
      <c r="L4" s="35"/>
      <c r="M4" s="35"/>
      <c r="N4" s="35"/>
      <c r="O4" s="35"/>
      <c r="P4" s="35"/>
      <c r="Q4" s="35"/>
      <c r="R4" s="328"/>
      <c r="S4" s="35"/>
      <c r="V4" s="36"/>
    </row>
    <row r="5" customFormat="false" ht="15.75" hidden="false" customHeight="true" outlineLevel="0" collapsed="false">
      <c r="A5" s="38" t="str">
        <f aca="false">CONCATENATE("към ",TEXT(endDate,"dd.mm.yyyy")," г.")</f>
        <v>към 31.12.2017 г.</v>
      </c>
      <c r="B5" s="38"/>
      <c r="C5" s="38"/>
      <c r="D5" s="38"/>
      <c r="E5" s="600"/>
      <c r="F5" s="600"/>
      <c r="G5" s="172"/>
      <c r="H5" s="601"/>
      <c r="I5" s="600"/>
      <c r="J5" s="600"/>
      <c r="K5" s="600"/>
      <c r="L5" s="600"/>
      <c r="M5" s="600"/>
      <c r="N5" s="600"/>
      <c r="O5" s="600"/>
      <c r="P5" s="600"/>
      <c r="Q5" s="600"/>
      <c r="R5" s="598"/>
      <c r="S5" s="35"/>
      <c r="V5" s="600"/>
    </row>
    <row r="6" customFormat="false" ht="15.75" hidden="false" customHeight="false" outlineLevel="0" collapsed="false">
      <c r="G6" s="172"/>
      <c r="H6" s="602"/>
    </row>
    <row r="7" customFormat="false" ht="16.5" hidden="false" customHeight="false" outlineLevel="0" collapsed="false">
      <c r="I7" s="44" t="s">
        <v>38</v>
      </c>
    </row>
    <row r="8" s="394" customFormat="true" ht="21" hidden="false" customHeight="true" outlineLevel="0" collapsed="false">
      <c r="A8" s="603" t="s">
        <v>495</v>
      </c>
      <c r="B8" s="604" t="s">
        <v>40</v>
      </c>
      <c r="C8" s="605" t="s">
        <v>845</v>
      </c>
      <c r="D8" s="605"/>
      <c r="E8" s="605"/>
      <c r="F8" s="606" t="s">
        <v>846</v>
      </c>
      <c r="G8" s="606"/>
      <c r="H8" s="606"/>
      <c r="I8" s="606"/>
    </row>
    <row r="9" s="394" customFormat="true" ht="24" hidden="false" customHeight="true" outlineLevel="0" collapsed="false">
      <c r="A9" s="603"/>
      <c r="B9" s="604"/>
      <c r="C9" s="607" t="s">
        <v>847</v>
      </c>
      <c r="D9" s="607" t="s">
        <v>848</v>
      </c>
      <c r="E9" s="607" t="s">
        <v>849</v>
      </c>
      <c r="F9" s="607" t="s">
        <v>850</v>
      </c>
      <c r="G9" s="608" t="s">
        <v>851</v>
      </c>
      <c r="H9" s="608"/>
      <c r="I9" s="609" t="s">
        <v>852</v>
      </c>
    </row>
    <row r="10" s="394" customFormat="true" ht="24" hidden="false" customHeight="true" outlineLevel="0" collapsed="false">
      <c r="A10" s="603"/>
      <c r="B10" s="604"/>
      <c r="C10" s="607"/>
      <c r="D10" s="607"/>
      <c r="E10" s="607"/>
      <c r="F10" s="607"/>
      <c r="G10" s="607" t="s">
        <v>853</v>
      </c>
      <c r="H10" s="607" t="s">
        <v>854</v>
      </c>
      <c r="I10" s="609"/>
    </row>
    <row r="11" s="540" customFormat="true" ht="16.5" hidden="false" customHeight="false" outlineLevel="0" collapsed="false">
      <c r="A11" s="610" t="s">
        <v>46</v>
      </c>
      <c r="B11" s="611" t="s">
        <v>47</v>
      </c>
      <c r="C11" s="612" t="n">
        <v>1</v>
      </c>
      <c r="D11" s="612" t="n">
        <v>2</v>
      </c>
      <c r="E11" s="612" t="n">
        <v>3</v>
      </c>
      <c r="F11" s="612" t="n">
        <v>4</v>
      </c>
      <c r="G11" s="612" t="n">
        <v>5</v>
      </c>
      <c r="H11" s="612" t="n">
        <v>6</v>
      </c>
      <c r="I11" s="613" t="n">
        <v>7</v>
      </c>
    </row>
    <row r="12" s="540" customFormat="true" ht="15.75" hidden="false" customHeight="false" outlineLevel="0" collapsed="false">
      <c r="A12" s="614" t="s">
        <v>855</v>
      </c>
      <c r="B12" s="615"/>
      <c r="C12" s="616"/>
      <c r="D12" s="616"/>
      <c r="E12" s="616"/>
      <c r="F12" s="616"/>
      <c r="G12" s="616"/>
      <c r="H12" s="616"/>
      <c r="I12" s="617"/>
    </row>
    <row r="13" s="540" customFormat="true" ht="15.75" hidden="false" customHeight="false" outlineLevel="0" collapsed="false">
      <c r="A13" s="618" t="s">
        <v>856</v>
      </c>
      <c r="B13" s="619" t="s">
        <v>857</v>
      </c>
      <c r="C13" s="620" t="n">
        <v>0</v>
      </c>
      <c r="D13" s="620" t="n">
        <v>0</v>
      </c>
      <c r="E13" s="620" t="n">
        <v>0</v>
      </c>
      <c r="F13" s="620" t="n">
        <v>0</v>
      </c>
      <c r="G13" s="620" t="n">
        <v>0</v>
      </c>
      <c r="H13" s="620" t="n">
        <v>0</v>
      </c>
      <c r="I13" s="621" t="n">
        <f aca="false">F13+G13-H13</f>
        <v>0</v>
      </c>
    </row>
    <row r="14" s="540" customFormat="true" ht="15.75" hidden="false" customHeight="false" outlineLevel="0" collapsed="false">
      <c r="A14" s="618" t="s">
        <v>858</v>
      </c>
      <c r="B14" s="619" t="s">
        <v>859</v>
      </c>
      <c r="C14" s="620" t="n">
        <v>0</v>
      </c>
      <c r="D14" s="620" t="n">
        <v>0</v>
      </c>
      <c r="E14" s="620" t="n">
        <v>0</v>
      </c>
      <c r="F14" s="620" t="n">
        <v>0</v>
      </c>
      <c r="G14" s="620" t="n">
        <v>0</v>
      </c>
      <c r="H14" s="620" t="n">
        <v>0</v>
      </c>
      <c r="I14" s="621" t="n">
        <f aca="false">F14+G14-H14</f>
        <v>0</v>
      </c>
    </row>
    <row r="15" s="540" customFormat="true" ht="15.75" hidden="false" customHeight="false" outlineLevel="0" collapsed="false">
      <c r="A15" s="618" t="s">
        <v>660</v>
      </c>
      <c r="B15" s="619" t="s">
        <v>860</v>
      </c>
      <c r="C15" s="620" t="n">
        <v>0</v>
      </c>
      <c r="D15" s="620" t="n">
        <v>0</v>
      </c>
      <c r="E15" s="620" t="n">
        <v>0</v>
      </c>
      <c r="F15" s="620" t="n">
        <v>0</v>
      </c>
      <c r="G15" s="620" t="n">
        <v>0</v>
      </c>
      <c r="H15" s="620" t="n">
        <v>0</v>
      </c>
      <c r="I15" s="621" t="n">
        <f aca="false">F15+G15-H15</f>
        <v>0</v>
      </c>
    </row>
    <row r="16" s="540" customFormat="true" ht="15.75" hidden="false" customHeight="false" outlineLevel="0" collapsed="false">
      <c r="A16" s="618" t="s">
        <v>861</v>
      </c>
      <c r="B16" s="619" t="s">
        <v>862</v>
      </c>
      <c r="C16" s="620" t="n">
        <v>0</v>
      </c>
      <c r="D16" s="620" t="n">
        <v>0</v>
      </c>
      <c r="E16" s="620" t="n">
        <v>0</v>
      </c>
      <c r="F16" s="620" t="n">
        <v>0</v>
      </c>
      <c r="G16" s="620" t="n">
        <v>0</v>
      </c>
      <c r="H16" s="620" t="n">
        <v>0</v>
      </c>
      <c r="I16" s="621" t="n">
        <f aca="false">F16+G16-H16</f>
        <v>0</v>
      </c>
    </row>
    <row r="17" s="540" customFormat="true" ht="15.75" hidden="false" customHeight="false" outlineLevel="0" collapsed="false">
      <c r="A17" s="618" t="s">
        <v>110</v>
      </c>
      <c r="B17" s="619" t="s">
        <v>863</v>
      </c>
      <c r="C17" s="620" t="n">
        <v>0</v>
      </c>
      <c r="D17" s="620" t="n">
        <v>0</v>
      </c>
      <c r="E17" s="620" t="n">
        <v>0</v>
      </c>
      <c r="F17" s="620" t="n">
        <v>4</v>
      </c>
      <c r="G17" s="620" t="n">
        <v>0</v>
      </c>
      <c r="H17" s="620" t="n">
        <v>0</v>
      </c>
      <c r="I17" s="621" t="n">
        <f aca="false">F17+G17-H17</f>
        <v>4</v>
      </c>
    </row>
    <row r="18" s="540" customFormat="true" ht="16.5" hidden="false" customHeight="false" outlineLevel="0" collapsed="false">
      <c r="A18" s="622" t="s">
        <v>565</v>
      </c>
      <c r="B18" s="623" t="s">
        <v>864</v>
      </c>
      <c r="C18" s="624" t="n">
        <f aca="false">C13+C14+C16+C17</f>
        <v>0</v>
      </c>
      <c r="D18" s="624" t="n">
        <f aca="false">D13+D14+D16+D17</f>
        <v>0</v>
      </c>
      <c r="E18" s="624" t="n">
        <f aca="false">E13+E14+E16+E17</f>
        <v>0</v>
      </c>
      <c r="F18" s="624" t="n">
        <f aca="false">F13+F14+F16+F17</f>
        <v>4</v>
      </c>
      <c r="G18" s="624" t="n">
        <f aca="false">G13+G14+G16+G17</f>
        <v>0</v>
      </c>
      <c r="H18" s="624" t="n">
        <f aca="false">H13+H14+H16+H17</f>
        <v>0</v>
      </c>
      <c r="I18" s="625" t="n">
        <f aca="false">F18+G18-H18</f>
        <v>4</v>
      </c>
    </row>
    <row r="19" s="540" customFormat="true" ht="15.75" hidden="false" customHeight="false" outlineLevel="0" collapsed="false">
      <c r="A19" s="626" t="s">
        <v>865</v>
      </c>
      <c r="B19" s="627"/>
      <c r="C19" s="628"/>
      <c r="D19" s="628"/>
      <c r="E19" s="628"/>
      <c r="F19" s="628"/>
      <c r="G19" s="628"/>
      <c r="H19" s="628"/>
      <c r="I19" s="629"/>
    </row>
    <row r="20" s="540" customFormat="true" ht="15.75" hidden="false" customHeight="false" outlineLevel="0" collapsed="false">
      <c r="A20" s="618" t="s">
        <v>856</v>
      </c>
      <c r="B20" s="619" t="s">
        <v>866</v>
      </c>
      <c r="C20" s="620" t="n">
        <v>0</v>
      </c>
      <c r="D20" s="620" t="n">
        <v>0</v>
      </c>
      <c r="E20" s="620" t="n">
        <v>0</v>
      </c>
      <c r="F20" s="620" t="n">
        <v>0</v>
      </c>
      <c r="G20" s="620" t="n">
        <v>0</v>
      </c>
      <c r="H20" s="620" t="n">
        <v>0</v>
      </c>
      <c r="I20" s="621" t="n">
        <f aca="false">F20+G20-H20</f>
        <v>0</v>
      </c>
      <c r="J20" s="630"/>
      <c r="K20" s="630"/>
      <c r="L20" s="630"/>
      <c r="M20" s="630"/>
      <c r="N20" s="630"/>
      <c r="O20" s="630"/>
      <c r="P20" s="630"/>
    </row>
    <row r="21" s="540" customFormat="true" ht="15.75" hidden="false" customHeight="false" outlineLevel="0" collapsed="false">
      <c r="A21" s="618" t="s">
        <v>867</v>
      </c>
      <c r="B21" s="619" t="s">
        <v>868</v>
      </c>
      <c r="C21" s="620" t="n">
        <v>0</v>
      </c>
      <c r="D21" s="620" t="n">
        <v>0</v>
      </c>
      <c r="E21" s="620" t="n">
        <v>0</v>
      </c>
      <c r="F21" s="620" t="n">
        <v>0</v>
      </c>
      <c r="G21" s="620" t="n">
        <v>0</v>
      </c>
      <c r="H21" s="620" t="n">
        <v>0</v>
      </c>
      <c r="I21" s="621" t="n">
        <f aca="false">F21+G21-H21</f>
        <v>0</v>
      </c>
      <c r="J21" s="630"/>
      <c r="K21" s="630"/>
      <c r="L21" s="630"/>
      <c r="M21" s="630"/>
      <c r="N21" s="630"/>
      <c r="O21" s="630"/>
      <c r="P21" s="630"/>
    </row>
    <row r="22" s="540" customFormat="true" ht="15.75" hidden="false" customHeight="false" outlineLevel="0" collapsed="false">
      <c r="A22" s="618" t="s">
        <v>869</v>
      </c>
      <c r="B22" s="619" t="s">
        <v>870</v>
      </c>
      <c r="C22" s="620" t="n">
        <v>0</v>
      </c>
      <c r="D22" s="620" t="n">
        <v>0</v>
      </c>
      <c r="E22" s="620" t="n">
        <v>0</v>
      </c>
      <c r="F22" s="620" t="n">
        <v>0</v>
      </c>
      <c r="G22" s="620" t="n">
        <v>0</v>
      </c>
      <c r="H22" s="620" t="n">
        <v>0</v>
      </c>
      <c r="I22" s="621" t="n">
        <f aca="false">F22+G22-H22</f>
        <v>0</v>
      </c>
      <c r="J22" s="630"/>
      <c r="K22" s="630"/>
      <c r="L22" s="630"/>
      <c r="M22" s="630"/>
      <c r="N22" s="630"/>
      <c r="O22" s="630"/>
      <c r="P22" s="630"/>
    </row>
    <row r="23" s="540" customFormat="true" ht="15.75" hidden="false" customHeight="false" outlineLevel="0" collapsed="false">
      <c r="A23" s="618" t="s">
        <v>871</v>
      </c>
      <c r="B23" s="619" t="s">
        <v>872</v>
      </c>
      <c r="C23" s="620" t="n">
        <v>0</v>
      </c>
      <c r="D23" s="620" t="n">
        <v>0</v>
      </c>
      <c r="E23" s="620" t="n">
        <v>0</v>
      </c>
      <c r="F23" s="620" t="n">
        <v>0</v>
      </c>
      <c r="G23" s="620" t="n">
        <v>0</v>
      </c>
      <c r="H23" s="620" t="n">
        <v>0</v>
      </c>
      <c r="I23" s="621" t="n">
        <f aca="false">F23+G23-H23</f>
        <v>0</v>
      </c>
      <c r="J23" s="630"/>
      <c r="K23" s="630"/>
      <c r="L23" s="630"/>
      <c r="M23" s="630"/>
      <c r="N23" s="630"/>
      <c r="O23" s="630"/>
      <c r="P23" s="630"/>
    </row>
    <row r="24" s="540" customFormat="true" ht="15.75" hidden="false" customHeight="false" outlineLevel="0" collapsed="false">
      <c r="A24" s="618" t="s">
        <v>873</v>
      </c>
      <c r="B24" s="619" t="s">
        <v>874</v>
      </c>
      <c r="C24" s="620" t="n">
        <v>0</v>
      </c>
      <c r="D24" s="620" t="n">
        <v>0</v>
      </c>
      <c r="E24" s="620" t="n">
        <v>0</v>
      </c>
      <c r="F24" s="620" t="n">
        <v>0</v>
      </c>
      <c r="G24" s="620" t="n">
        <v>0</v>
      </c>
      <c r="H24" s="620" t="n">
        <v>0</v>
      </c>
      <c r="I24" s="621" t="n">
        <f aca="false">F24+G24-H24</f>
        <v>0</v>
      </c>
      <c r="J24" s="630"/>
      <c r="K24" s="630"/>
      <c r="L24" s="630"/>
      <c r="M24" s="630"/>
      <c r="N24" s="630"/>
      <c r="O24" s="630"/>
      <c r="P24" s="630"/>
    </row>
    <row r="25" s="540" customFormat="true" ht="15.75" hidden="false" customHeight="false" outlineLevel="0" collapsed="false">
      <c r="A25" s="618" t="s">
        <v>875</v>
      </c>
      <c r="B25" s="619" t="s">
        <v>876</v>
      </c>
      <c r="C25" s="620" t="n">
        <v>0</v>
      </c>
      <c r="D25" s="620" t="n">
        <v>0</v>
      </c>
      <c r="E25" s="620" t="n">
        <v>0</v>
      </c>
      <c r="F25" s="620" t="n">
        <v>0</v>
      </c>
      <c r="G25" s="620" t="n">
        <v>0</v>
      </c>
      <c r="H25" s="620" t="n">
        <v>0</v>
      </c>
      <c r="I25" s="621" t="n">
        <f aca="false">F25+G25-H25</f>
        <v>0</v>
      </c>
      <c r="J25" s="630"/>
      <c r="K25" s="630"/>
      <c r="L25" s="630"/>
      <c r="M25" s="630"/>
      <c r="N25" s="630"/>
      <c r="O25" s="630"/>
      <c r="P25" s="630"/>
    </row>
    <row r="26" s="540" customFormat="true" ht="15.75" hidden="false" customHeight="false" outlineLevel="0" collapsed="false">
      <c r="A26" s="631" t="s">
        <v>877</v>
      </c>
      <c r="B26" s="632" t="s">
        <v>878</v>
      </c>
      <c r="C26" s="620" t="n">
        <v>0</v>
      </c>
      <c r="D26" s="620" t="n">
        <v>0</v>
      </c>
      <c r="E26" s="620" t="n">
        <v>0</v>
      </c>
      <c r="F26" s="620" t="n">
        <v>0</v>
      </c>
      <c r="G26" s="620" t="n">
        <v>0</v>
      </c>
      <c r="H26" s="620" t="n">
        <v>0</v>
      </c>
      <c r="I26" s="621" t="n">
        <f aca="false">F26+G26-H26</f>
        <v>0</v>
      </c>
      <c r="J26" s="630"/>
      <c r="K26" s="630"/>
      <c r="L26" s="630"/>
      <c r="M26" s="630"/>
      <c r="N26" s="630"/>
      <c r="O26" s="630"/>
      <c r="P26" s="630"/>
    </row>
    <row r="27" s="540" customFormat="true" ht="16.5" hidden="false" customHeight="false" outlineLevel="0" collapsed="false">
      <c r="A27" s="622" t="s">
        <v>568</v>
      </c>
      <c r="B27" s="623" t="s">
        <v>879</v>
      </c>
      <c r="C27" s="624" t="n">
        <f aca="false">SUM(C20:C26)</f>
        <v>0</v>
      </c>
      <c r="D27" s="624" t="n">
        <f aca="false">SUM(D20:D26)</f>
        <v>0</v>
      </c>
      <c r="E27" s="624" t="n">
        <f aca="false">SUM(E20:E26)</f>
        <v>0</v>
      </c>
      <c r="F27" s="624" t="n">
        <f aca="false">SUM(F20:F26)</f>
        <v>0</v>
      </c>
      <c r="G27" s="624" t="n">
        <f aca="false">SUM(G20:G26)</f>
        <v>0</v>
      </c>
      <c r="H27" s="624" t="n">
        <f aca="false">SUM(H20:H26)</f>
        <v>0</v>
      </c>
      <c r="I27" s="625" t="n">
        <f aca="false">F27+G27-H27</f>
        <v>0</v>
      </c>
      <c r="J27" s="630"/>
      <c r="K27" s="630"/>
      <c r="L27" s="630"/>
      <c r="M27" s="630"/>
      <c r="N27" s="630"/>
      <c r="O27" s="630"/>
      <c r="P27" s="630"/>
    </row>
    <row r="28" s="540" customFormat="true" ht="15.75" hidden="false" customHeight="false" outlineLevel="0" collapsed="false">
      <c r="A28" s="633"/>
      <c r="B28" s="634"/>
      <c r="C28" s="635"/>
      <c r="D28" s="636"/>
      <c r="E28" s="636"/>
      <c r="F28" s="636"/>
      <c r="G28" s="636"/>
      <c r="H28" s="636"/>
      <c r="I28" s="636"/>
      <c r="J28" s="630"/>
      <c r="K28" s="630"/>
      <c r="L28" s="630"/>
      <c r="M28" s="630"/>
      <c r="N28" s="630"/>
      <c r="O28" s="630"/>
      <c r="P28" s="630"/>
    </row>
    <row r="29" s="540" customFormat="true" ht="32.25" hidden="false" customHeight="true" outlineLevel="0" collapsed="false">
      <c r="A29" s="637" t="s">
        <v>880</v>
      </c>
      <c r="B29" s="637"/>
      <c r="C29" s="637"/>
      <c r="D29" s="637"/>
      <c r="E29" s="637"/>
      <c r="F29" s="637"/>
      <c r="G29" s="637"/>
      <c r="H29" s="637"/>
      <c r="I29" s="637"/>
    </row>
    <row r="30" s="540" customFormat="true" ht="15.75" hidden="false" customHeight="false" outlineLevel="0" collapsed="false">
      <c r="A30" s="638"/>
      <c r="B30" s="639"/>
      <c r="C30" s="638"/>
      <c r="D30" s="640"/>
      <c r="E30" s="640"/>
      <c r="F30" s="640"/>
      <c r="G30" s="640"/>
      <c r="H30" s="640"/>
      <c r="I30" s="640"/>
    </row>
    <row r="31" s="540" customFormat="true" ht="15.75" hidden="false" customHeight="false" outlineLevel="0" collapsed="false">
      <c r="A31" s="156" t="s">
        <v>8</v>
      </c>
      <c r="B31" s="157" t="n">
        <f aca="false">pdeReportingDate</f>
        <v>43181</v>
      </c>
      <c r="C31" s="157"/>
      <c r="D31" s="157"/>
      <c r="E31" s="157"/>
      <c r="F31" s="157"/>
      <c r="G31" s="641"/>
      <c r="H31" s="641"/>
      <c r="I31" s="641"/>
    </row>
    <row r="32" s="540" customFormat="true" ht="15.75" hidden="false" customHeight="false" outlineLevel="0" collapsed="false">
      <c r="A32" s="156"/>
      <c r="B32" s="157"/>
      <c r="C32" s="157"/>
      <c r="D32" s="157"/>
      <c r="E32" s="157"/>
      <c r="F32" s="157"/>
      <c r="G32" s="641"/>
      <c r="H32" s="641"/>
      <c r="I32" s="641"/>
    </row>
    <row r="33" s="540" customFormat="true" ht="15.75" hidden="false" customHeight="false" outlineLevel="0" collapsed="false">
      <c r="A33" s="156"/>
      <c r="B33" s="158"/>
      <c r="C33" s="158"/>
      <c r="D33" s="158"/>
      <c r="E33" s="158"/>
      <c r="F33" s="158"/>
      <c r="G33" s="641"/>
      <c r="H33" s="641"/>
      <c r="I33" s="641"/>
    </row>
    <row r="34" s="540" customFormat="true" ht="15.75" hidden="false" customHeight="false" outlineLevel="0" collapsed="false">
      <c r="A34" s="156"/>
      <c r="B34" s="158"/>
      <c r="C34" s="158"/>
      <c r="D34" s="158"/>
      <c r="E34" s="158"/>
      <c r="F34" s="158"/>
      <c r="G34" s="641"/>
      <c r="H34" s="641"/>
      <c r="I34" s="641"/>
    </row>
    <row r="35" s="540" customFormat="true" ht="15.75" hidden="false" customHeight="false" outlineLevel="0" collapsed="false">
      <c r="A35" s="159" t="s">
        <v>305</v>
      </c>
      <c r="B35" s="160" t="str">
        <f aca="false">authorName</f>
        <v>Златка Илиева</v>
      </c>
      <c r="C35" s="160"/>
      <c r="D35" s="160"/>
      <c r="E35" s="160"/>
      <c r="F35" s="160"/>
      <c r="G35" s="641"/>
      <c r="H35" s="641"/>
      <c r="I35" s="641"/>
    </row>
    <row r="36" s="540" customFormat="true" ht="15.75" hidden="false" customHeight="false" outlineLevel="0" collapsed="false">
      <c r="A36" s="159"/>
      <c r="B36" s="642"/>
      <c r="C36" s="642"/>
      <c r="D36" s="642"/>
      <c r="E36" s="642"/>
      <c r="F36" s="642"/>
      <c r="G36" s="642"/>
      <c r="H36" s="642"/>
      <c r="I36" s="642"/>
    </row>
    <row r="37" s="540" customFormat="true" ht="15.75" hidden="false" customHeight="false" outlineLevel="0" collapsed="false">
      <c r="A37" s="159"/>
      <c r="B37" s="642"/>
      <c r="C37" s="642"/>
      <c r="D37" s="642"/>
      <c r="E37" s="642"/>
      <c r="F37" s="642"/>
      <c r="G37" s="642"/>
      <c r="H37" s="642"/>
      <c r="I37" s="642"/>
    </row>
    <row r="38" s="540" customFormat="true" ht="15.75" hidden="false" customHeight="false" outlineLevel="0" collapsed="false">
      <c r="A38" s="159"/>
      <c r="B38" s="642"/>
      <c r="C38" s="642"/>
      <c r="D38" s="642"/>
      <c r="E38" s="642"/>
      <c r="F38" s="642"/>
      <c r="G38" s="642"/>
      <c r="H38" s="642"/>
      <c r="I38" s="642"/>
    </row>
    <row r="39" s="540" customFormat="true" ht="15.75" hidden="false" customHeight="false" outlineLevel="0" collapsed="false">
      <c r="A39" s="159" t="s">
        <v>16</v>
      </c>
      <c r="B39" s="643"/>
      <c r="C39" s="643"/>
      <c r="D39" s="643"/>
      <c r="E39" s="643"/>
      <c r="F39" s="643"/>
      <c r="G39" s="643"/>
      <c r="H39" s="643"/>
      <c r="I39" s="643"/>
    </row>
    <row r="40" s="540" customFormat="true" ht="15.75" hidden="false" customHeight="true" outlineLevel="0" collapsed="false">
      <c r="A40" s="163"/>
      <c r="B40" s="164" t="str">
        <f aca="false">Начална!B17</f>
        <v>Димитър Димитров</v>
      </c>
      <c r="C40" s="164"/>
      <c r="D40" s="164"/>
      <c r="E40" s="164"/>
      <c r="F40" s="164"/>
      <c r="G40" s="164"/>
      <c r="H40" s="164"/>
      <c r="I40" s="164"/>
    </row>
    <row r="41" s="540" customFormat="true" ht="15.75" hidden="false" customHeight="true" outlineLevel="0" collapsed="false">
      <c r="A41" s="163"/>
      <c r="B41" s="165"/>
      <c r="C41" s="165"/>
      <c r="D41" s="165"/>
      <c r="E41" s="165"/>
      <c r="F41" s="165"/>
      <c r="G41" s="165"/>
      <c r="H41" s="165"/>
      <c r="I41" s="165"/>
    </row>
    <row r="42" s="540" customFormat="true" ht="15.75" hidden="false" customHeight="true" outlineLevel="0" collapsed="false">
      <c r="A42" s="163"/>
      <c r="B42" s="165"/>
      <c r="C42" s="165"/>
      <c r="D42" s="165"/>
      <c r="E42" s="165"/>
      <c r="F42" s="165"/>
      <c r="G42" s="165"/>
      <c r="H42" s="165"/>
      <c r="I42" s="165"/>
    </row>
    <row r="43" s="540" customFormat="true" ht="15.75" hidden="false" customHeight="true" outlineLevel="0" collapsed="false">
      <c r="A43" s="163"/>
      <c r="B43" s="165"/>
      <c r="C43" s="165"/>
      <c r="D43" s="165"/>
      <c r="E43" s="165"/>
      <c r="F43" s="165"/>
      <c r="G43" s="165"/>
      <c r="H43" s="165"/>
      <c r="I43" s="165"/>
    </row>
    <row r="44" s="540" customFormat="true" ht="15.75" hidden="false" customHeight="false" outlineLevel="0" collapsed="false">
      <c r="A44" s="163"/>
      <c r="B44" s="165"/>
      <c r="C44" s="165"/>
      <c r="D44" s="165"/>
      <c r="E44" s="165"/>
      <c r="F44" s="165"/>
      <c r="G44" s="165"/>
      <c r="H44" s="165"/>
      <c r="I44" s="165"/>
    </row>
    <row r="45" s="540" customFormat="true" ht="15.75" hidden="false" customHeight="false" outlineLevel="0" collapsed="false">
      <c r="A45" s="163"/>
      <c r="B45" s="165"/>
      <c r="C45" s="165"/>
      <c r="D45" s="165"/>
      <c r="E45" s="165"/>
      <c r="F45" s="165"/>
      <c r="G45" s="165"/>
      <c r="H45" s="165"/>
      <c r="I45" s="165"/>
    </row>
    <row r="46" s="540" customFormat="true" ht="15.75" hidden="false" customHeight="false" outlineLevel="0" collapsed="false">
      <c r="A46" s="163"/>
      <c r="B46" s="165"/>
      <c r="C46" s="165"/>
      <c r="D46" s="165"/>
      <c r="E46" s="165"/>
      <c r="F46" s="165"/>
      <c r="G46" s="165"/>
      <c r="H46" s="165"/>
      <c r="I46" s="165"/>
    </row>
    <row r="47" s="540" customFormat="true" ht="15.75" hidden="false" customHeight="false" outlineLevel="0" collapsed="false">
      <c r="A47" s="381"/>
      <c r="B47" s="382"/>
      <c r="C47" s="381"/>
      <c r="D47" s="641"/>
      <c r="E47" s="641"/>
      <c r="F47" s="641"/>
      <c r="G47" s="641"/>
      <c r="H47" s="641"/>
      <c r="I47" s="641"/>
    </row>
    <row r="48" s="540" customFormat="true" ht="15.75" hidden="false" customHeight="false" outlineLevel="0" collapsed="false">
      <c r="A48" s="381"/>
      <c r="B48" s="382"/>
      <c r="C48" s="381"/>
      <c r="D48" s="641"/>
      <c r="E48" s="641"/>
      <c r="F48" s="641"/>
      <c r="G48" s="641"/>
      <c r="H48" s="641"/>
      <c r="I48" s="641"/>
    </row>
    <row r="49" s="540" customFormat="true" ht="15.75" hidden="false" customHeight="false" outlineLevel="0" collapsed="false">
      <c r="A49" s="381"/>
      <c r="B49" s="382"/>
      <c r="C49" s="381"/>
      <c r="D49" s="641"/>
      <c r="E49" s="641"/>
      <c r="F49" s="641"/>
      <c r="G49" s="641"/>
      <c r="H49" s="641"/>
      <c r="I49" s="641"/>
    </row>
    <row r="50" s="540" customFormat="true" ht="15.75" hidden="false" customHeight="false" outlineLevel="0" collapsed="false">
      <c r="A50" s="381"/>
      <c r="B50" s="382"/>
      <c r="C50" s="381"/>
      <c r="D50" s="641"/>
      <c r="E50" s="641"/>
      <c r="F50" s="641"/>
      <c r="G50" s="641"/>
      <c r="H50" s="641"/>
      <c r="I50" s="641"/>
    </row>
    <row r="51" s="540" customFormat="true" ht="15.75" hidden="false" customHeight="false" outlineLevel="0" collapsed="false">
      <c r="A51" s="381"/>
      <c r="B51" s="382"/>
      <c r="C51" s="381"/>
      <c r="D51" s="641"/>
      <c r="E51" s="641"/>
      <c r="F51" s="641"/>
      <c r="G51" s="641"/>
      <c r="H51" s="641"/>
      <c r="I51" s="641"/>
    </row>
    <row r="52" s="540" customFormat="true" ht="15.75" hidden="false" customHeight="false" outlineLevel="0" collapsed="false">
      <c r="A52" s="381"/>
      <c r="B52" s="382"/>
      <c r="C52" s="381"/>
      <c r="D52" s="641"/>
      <c r="E52" s="641"/>
      <c r="F52" s="641"/>
      <c r="G52" s="641"/>
      <c r="H52" s="641"/>
      <c r="I52" s="641"/>
    </row>
    <row r="53" s="540" customFormat="true" ht="15.75" hidden="false" customHeight="false" outlineLevel="0" collapsed="false">
      <c r="A53" s="381"/>
      <c r="B53" s="382"/>
      <c r="C53" s="381"/>
      <c r="D53" s="641"/>
      <c r="E53" s="641"/>
      <c r="F53" s="641"/>
      <c r="G53" s="641"/>
      <c r="H53" s="641"/>
      <c r="I53" s="641"/>
    </row>
    <row r="54" s="540" customFormat="true" ht="15.75" hidden="false" customHeight="false" outlineLevel="0" collapsed="false">
      <c r="A54" s="381"/>
      <c r="B54" s="382"/>
      <c r="C54" s="381"/>
      <c r="D54" s="641"/>
      <c r="E54" s="641"/>
      <c r="F54" s="641"/>
      <c r="G54" s="641"/>
      <c r="H54" s="641"/>
      <c r="I54" s="641"/>
    </row>
    <row r="55" s="540" customFormat="true" ht="15.75" hidden="false" customHeight="false" outlineLevel="0" collapsed="false">
      <c r="A55" s="381"/>
      <c r="B55" s="382"/>
      <c r="C55" s="381"/>
      <c r="D55" s="641"/>
      <c r="E55" s="641"/>
      <c r="F55" s="641"/>
      <c r="G55" s="641"/>
      <c r="H55" s="641"/>
      <c r="I55" s="641"/>
    </row>
    <row r="56" s="540" customFormat="true" ht="15.75" hidden="false" customHeight="false" outlineLevel="0" collapsed="false">
      <c r="A56" s="381"/>
      <c r="B56" s="382"/>
      <c r="C56" s="381"/>
      <c r="D56" s="641"/>
      <c r="E56" s="641"/>
      <c r="F56" s="641"/>
      <c r="G56" s="641"/>
      <c r="H56" s="641"/>
      <c r="I56" s="641"/>
    </row>
    <row r="57" s="540" customFormat="true" ht="15.75" hidden="false" customHeight="false" outlineLevel="0" collapsed="false">
      <c r="A57" s="381"/>
      <c r="B57" s="382"/>
      <c r="C57" s="381"/>
      <c r="D57" s="641"/>
      <c r="E57" s="641"/>
      <c r="F57" s="641"/>
      <c r="G57" s="641"/>
      <c r="H57" s="641"/>
      <c r="I57" s="641"/>
    </row>
    <row r="58" s="540" customFormat="true" ht="15.75" hidden="false" customHeight="false" outlineLevel="0" collapsed="false">
      <c r="A58" s="381"/>
      <c r="B58" s="382"/>
      <c r="C58" s="381"/>
      <c r="D58" s="641"/>
      <c r="E58" s="641"/>
      <c r="F58" s="641"/>
      <c r="G58" s="641"/>
      <c r="H58" s="641"/>
      <c r="I58" s="641"/>
    </row>
    <row r="59" s="540" customFormat="true" ht="15.75" hidden="false" customHeight="false" outlineLevel="0" collapsed="false">
      <c r="A59" s="381"/>
      <c r="B59" s="382"/>
      <c r="C59" s="381"/>
      <c r="D59" s="641"/>
      <c r="E59" s="641"/>
      <c r="F59" s="641"/>
      <c r="G59" s="641"/>
      <c r="H59" s="641"/>
      <c r="I59" s="641"/>
    </row>
    <row r="60" s="540" customFormat="true" ht="15.75" hidden="false" customHeight="false" outlineLevel="0" collapsed="false">
      <c r="A60" s="381"/>
      <c r="B60" s="382"/>
      <c r="C60" s="381"/>
      <c r="D60" s="641"/>
      <c r="E60" s="641"/>
      <c r="F60" s="641"/>
      <c r="G60" s="641"/>
      <c r="H60" s="641"/>
      <c r="I60" s="641"/>
    </row>
    <row r="61" s="540" customFormat="true" ht="15.75" hidden="false" customHeight="false" outlineLevel="0" collapsed="false">
      <c r="A61" s="381"/>
      <c r="B61" s="382"/>
      <c r="C61" s="381"/>
      <c r="D61" s="641"/>
      <c r="E61" s="641"/>
      <c r="F61" s="641"/>
      <c r="G61" s="641"/>
      <c r="H61" s="641"/>
      <c r="I61" s="641"/>
    </row>
    <row r="62" s="540" customFormat="true" ht="15.75" hidden="false" customHeight="false" outlineLevel="0" collapsed="false">
      <c r="A62" s="381"/>
      <c r="B62" s="382"/>
      <c r="C62" s="381"/>
      <c r="D62" s="641"/>
      <c r="E62" s="641"/>
      <c r="F62" s="641"/>
      <c r="G62" s="641"/>
      <c r="H62" s="641"/>
      <c r="I62" s="641"/>
    </row>
    <row r="63" s="540" customFormat="true" ht="15.75" hidden="false" customHeight="false" outlineLevel="0" collapsed="false">
      <c r="A63" s="381"/>
      <c r="B63" s="382"/>
      <c r="C63" s="381"/>
      <c r="D63" s="641"/>
      <c r="E63" s="641"/>
      <c r="F63" s="641"/>
      <c r="G63" s="641"/>
      <c r="H63" s="641"/>
      <c r="I63" s="641"/>
    </row>
    <row r="64" s="540" customFormat="true" ht="15.75" hidden="false" customHeight="false" outlineLevel="0" collapsed="false">
      <c r="A64" s="381"/>
      <c r="B64" s="382"/>
      <c r="C64" s="381"/>
      <c r="D64" s="641"/>
      <c r="E64" s="641"/>
      <c r="F64" s="641"/>
      <c r="G64" s="641"/>
      <c r="H64" s="641"/>
      <c r="I64" s="641"/>
    </row>
    <row r="65" s="540" customFormat="true" ht="15.75" hidden="false" customHeight="false" outlineLevel="0" collapsed="false">
      <c r="A65" s="381"/>
      <c r="B65" s="382"/>
      <c r="C65" s="381"/>
      <c r="D65" s="641"/>
      <c r="E65" s="641"/>
      <c r="F65" s="641"/>
      <c r="G65" s="641"/>
      <c r="H65" s="641"/>
      <c r="I65" s="641"/>
    </row>
    <row r="66" s="540" customFormat="true" ht="15.75" hidden="false" customHeight="false" outlineLevel="0" collapsed="false">
      <c r="A66" s="381"/>
      <c r="B66" s="382"/>
      <c r="C66" s="381"/>
      <c r="D66" s="641"/>
      <c r="E66" s="641"/>
      <c r="F66" s="641"/>
      <c r="G66" s="641"/>
      <c r="H66" s="641"/>
      <c r="I66" s="641"/>
    </row>
    <row r="67" s="540" customFormat="true" ht="15.75" hidden="false" customHeight="false" outlineLevel="0" collapsed="false">
      <c r="A67" s="381"/>
      <c r="B67" s="382"/>
      <c r="C67" s="381"/>
      <c r="D67" s="641"/>
      <c r="E67" s="641"/>
      <c r="F67" s="641"/>
      <c r="G67" s="641"/>
      <c r="H67" s="641"/>
      <c r="I67" s="641"/>
    </row>
    <row r="68" s="540" customFormat="true" ht="15.75" hidden="false" customHeight="false" outlineLevel="0" collapsed="false">
      <c r="A68" s="381"/>
      <c r="B68" s="382"/>
      <c r="C68" s="381"/>
      <c r="D68" s="641"/>
      <c r="E68" s="641"/>
      <c r="F68" s="641"/>
      <c r="G68" s="641"/>
      <c r="H68" s="641"/>
      <c r="I68" s="641"/>
    </row>
    <row r="69" s="540" customFormat="true" ht="15.75" hidden="false" customHeight="false" outlineLevel="0" collapsed="false">
      <c r="A69" s="381"/>
      <c r="B69" s="382"/>
      <c r="C69" s="381"/>
      <c r="D69" s="641"/>
      <c r="E69" s="641"/>
      <c r="F69" s="641"/>
      <c r="G69" s="641"/>
      <c r="H69" s="641"/>
      <c r="I69" s="641"/>
    </row>
    <row r="70" s="540" customFormat="true" ht="15.75" hidden="false" customHeight="false" outlineLevel="0" collapsed="false">
      <c r="A70" s="381"/>
      <c r="B70" s="382"/>
      <c r="C70" s="381"/>
      <c r="D70" s="641"/>
      <c r="E70" s="641"/>
      <c r="F70" s="641"/>
      <c r="G70" s="641"/>
      <c r="H70" s="641"/>
      <c r="I70" s="641"/>
    </row>
    <row r="71" s="540" customFormat="true" ht="15.75" hidden="false" customHeight="false" outlineLevel="0" collapsed="false">
      <c r="A71" s="381"/>
      <c r="B71" s="382"/>
      <c r="C71" s="381"/>
      <c r="D71" s="641"/>
      <c r="E71" s="641"/>
      <c r="F71" s="641"/>
      <c r="G71" s="641"/>
      <c r="H71" s="641"/>
      <c r="I71" s="641"/>
    </row>
    <row r="72" s="540" customFormat="true" ht="15.75" hidden="false" customHeight="false" outlineLevel="0" collapsed="false">
      <c r="A72" s="381"/>
      <c r="B72" s="382"/>
      <c r="C72" s="381"/>
      <c r="D72" s="641"/>
      <c r="E72" s="641"/>
      <c r="F72" s="641"/>
      <c r="G72" s="641"/>
      <c r="H72" s="641"/>
      <c r="I72" s="641"/>
    </row>
    <row r="73" s="540" customFormat="true" ht="15.75" hidden="false" customHeight="false" outlineLevel="0" collapsed="false">
      <c r="A73" s="381"/>
      <c r="B73" s="382"/>
      <c r="C73" s="381"/>
      <c r="D73" s="641"/>
      <c r="E73" s="641"/>
      <c r="F73" s="641"/>
      <c r="G73" s="641"/>
      <c r="H73" s="641"/>
      <c r="I73" s="641"/>
    </row>
    <row r="74" s="540" customFormat="true" ht="15.75" hidden="false" customHeight="false" outlineLevel="0" collapsed="false">
      <c r="A74" s="381"/>
      <c r="B74" s="382"/>
      <c r="C74" s="381"/>
      <c r="D74" s="641"/>
      <c r="E74" s="641"/>
      <c r="F74" s="641"/>
      <c r="G74" s="641"/>
      <c r="H74" s="641"/>
      <c r="I74" s="641"/>
    </row>
    <row r="75" s="540" customFormat="true" ht="15.75" hidden="false" customHeight="false" outlineLevel="0" collapsed="false">
      <c r="A75" s="381"/>
      <c r="B75" s="382"/>
      <c r="C75" s="381"/>
      <c r="D75" s="641"/>
      <c r="E75" s="641"/>
      <c r="F75" s="641"/>
      <c r="G75" s="641"/>
      <c r="H75" s="641"/>
      <c r="I75" s="641"/>
    </row>
    <row r="76" s="540" customFormat="true" ht="15.75" hidden="false" customHeight="false" outlineLevel="0" collapsed="false">
      <c r="A76" s="381"/>
      <c r="B76" s="382"/>
      <c r="C76" s="381"/>
      <c r="D76" s="641"/>
      <c r="E76" s="641"/>
      <c r="F76" s="641"/>
      <c r="G76" s="641"/>
      <c r="H76" s="641"/>
      <c r="I76" s="641"/>
    </row>
    <row r="77" s="540" customFormat="true" ht="15.75" hidden="false" customHeight="false" outlineLevel="0" collapsed="false">
      <c r="A77" s="381"/>
      <c r="B77" s="382"/>
      <c r="C77" s="381"/>
      <c r="D77" s="641"/>
      <c r="E77" s="641"/>
      <c r="F77" s="641"/>
      <c r="G77" s="641"/>
      <c r="H77" s="641"/>
      <c r="I77" s="641"/>
    </row>
    <row r="78" s="540" customFormat="true" ht="15.75" hidden="false" customHeight="false" outlineLevel="0" collapsed="false">
      <c r="A78" s="381"/>
      <c r="B78" s="382"/>
      <c r="C78" s="381"/>
      <c r="D78" s="641"/>
      <c r="E78" s="641"/>
      <c r="F78" s="641"/>
      <c r="G78" s="641"/>
      <c r="H78" s="641"/>
      <c r="I78" s="641"/>
    </row>
    <row r="79" s="540" customFormat="true" ht="15.75" hidden="false" customHeight="false" outlineLevel="0" collapsed="false">
      <c r="A79" s="381"/>
      <c r="B79" s="382"/>
      <c r="C79" s="381"/>
      <c r="D79" s="641"/>
      <c r="E79" s="641"/>
      <c r="F79" s="641"/>
      <c r="G79" s="641"/>
      <c r="H79" s="641"/>
      <c r="I79" s="641"/>
    </row>
    <row r="80" s="540" customFormat="true" ht="15.75" hidden="false" customHeight="false" outlineLevel="0" collapsed="false">
      <c r="A80" s="381"/>
      <c r="B80" s="382"/>
      <c r="C80" s="381"/>
      <c r="D80" s="641"/>
      <c r="E80" s="641"/>
      <c r="F80" s="641"/>
      <c r="G80" s="641"/>
      <c r="H80" s="641"/>
      <c r="I80" s="641"/>
    </row>
    <row r="81" s="540" customFormat="true" ht="15.75" hidden="false" customHeight="false" outlineLevel="0" collapsed="false">
      <c r="A81" s="381"/>
      <c r="B81" s="382"/>
      <c r="C81" s="381"/>
      <c r="D81" s="641"/>
      <c r="E81" s="641"/>
      <c r="F81" s="641"/>
      <c r="G81" s="641"/>
      <c r="H81" s="641"/>
      <c r="I81" s="641"/>
    </row>
    <row r="82" s="540" customFormat="true" ht="15.75" hidden="false" customHeight="false" outlineLevel="0" collapsed="false">
      <c r="A82" s="381"/>
      <c r="B82" s="382"/>
      <c r="C82" s="381"/>
      <c r="D82" s="641"/>
      <c r="E82" s="641"/>
      <c r="F82" s="641"/>
      <c r="G82" s="641"/>
      <c r="H82" s="641"/>
      <c r="I82" s="641"/>
    </row>
    <row r="83" s="540" customFormat="true" ht="15.75" hidden="false" customHeight="false" outlineLevel="0" collapsed="false">
      <c r="A83" s="381"/>
      <c r="B83" s="382"/>
      <c r="C83" s="381"/>
      <c r="D83" s="641"/>
      <c r="E83" s="641"/>
      <c r="F83" s="641"/>
      <c r="G83" s="641"/>
      <c r="H83" s="641"/>
      <c r="I83" s="641"/>
    </row>
    <row r="84" s="540" customFormat="true" ht="15.75" hidden="false" customHeight="false" outlineLevel="0" collapsed="false">
      <c r="A84" s="381"/>
      <c r="B84" s="382"/>
      <c r="C84" s="381"/>
      <c r="D84" s="641"/>
      <c r="E84" s="641"/>
      <c r="F84" s="641"/>
      <c r="G84" s="641"/>
      <c r="H84" s="641"/>
      <c r="I84" s="641"/>
    </row>
    <row r="85" s="540" customFormat="true" ht="15.75" hidden="false" customHeight="false" outlineLevel="0" collapsed="false">
      <c r="A85" s="381"/>
      <c r="B85" s="382"/>
      <c r="C85" s="381"/>
      <c r="D85" s="641"/>
      <c r="E85" s="641"/>
      <c r="F85" s="641"/>
      <c r="G85" s="641"/>
      <c r="H85" s="641"/>
      <c r="I85" s="641"/>
    </row>
    <row r="86" s="540" customFormat="true" ht="15.75" hidden="false" customHeight="false" outlineLevel="0" collapsed="false">
      <c r="A86" s="381"/>
      <c r="B86" s="382"/>
      <c r="C86" s="381"/>
      <c r="D86" s="641"/>
      <c r="E86" s="641"/>
      <c r="F86" s="641"/>
      <c r="G86" s="641"/>
      <c r="H86" s="641"/>
      <c r="I86" s="641"/>
    </row>
    <row r="87" s="540" customFormat="true" ht="15.75" hidden="false" customHeight="false" outlineLevel="0" collapsed="false">
      <c r="A87" s="381"/>
      <c r="B87" s="382"/>
      <c r="C87" s="381"/>
      <c r="D87" s="641"/>
      <c r="E87" s="641"/>
      <c r="F87" s="641"/>
      <c r="G87" s="641"/>
      <c r="H87" s="641"/>
      <c r="I87" s="641"/>
    </row>
    <row r="88" s="540" customFormat="true" ht="15.75" hidden="false" customHeight="false" outlineLevel="0" collapsed="false">
      <c r="A88" s="381"/>
      <c r="B88" s="382"/>
      <c r="C88" s="381"/>
      <c r="D88" s="641"/>
      <c r="E88" s="641"/>
      <c r="F88" s="641"/>
      <c r="G88" s="641"/>
      <c r="H88" s="641"/>
      <c r="I88" s="641"/>
    </row>
    <row r="89" s="540" customFormat="true" ht="15.75" hidden="false" customHeight="false" outlineLevel="0" collapsed="false">
      <c r="A89" s="381"/>
      <c r="B89" s="382"/>
      <c r="C89" s="381"/>
      <c r="D89" s="641"/>
      <c r="E89" s="641"/>
      <c r="F89" s="641"/>
      <c r="G89" s="641"/>
      <c r="H89" s="641"/>
      <c r="I89" s="641"/>
    </row>
    <row r="90" s="540" customFormat="true" ht="15.75" hidden="false" customHeight="false" outlineLevel="0" collapsed="false">
      <c r="A90" s="381"/>
      <c r="B90" s="382"/>
      <c r="C90" s="381"/>
      <c r="D90" s="641"/>
      <c r="E90" s="641"/>
      <c r="F90" s="641"/>
      <c r="G90" s="641"/>
      <c r="H90" s="641"/>
      <c r="I90" s="641"/>
    </row>
    <row r="91" s="540" customFormat="true" ht="15.75" hidden="false" customHeight="false" outlineLevel="0" collapsed="false">
      <c r="A91" s="381"/>
      <c r="B91" s="382"/>
      <c r="C91" s="381"/>
      <c r="D91" s="641"/>
      <c r="E91" s="641"/>
      <c r="F91" s="641"/>
      <c r="G91" s="641"/>
      <c r="H91" s="641"/>
      <c r="I91" s="641"/>
    </row>
    <row r="92" s="540" customFormat="true" ht="15.75" hidden="false" customHeight="false" outlineLevel="0" collapsed="false">
      <c r="A92" s="381"/>
      <c r="B92" s="382"/>
      <c r="C92" s="381"/>
      <c r="D92" s="641"/>
      <c r="E92" s="641"/>
      <c r="F92" s="641"/>
      <c r="G92" s="641"/>
      <c r="H92" s="641"/>
      <c r="I92" s="641"/>
    </row>
    <row r="93" s="540" customFormat="true" ht="15.75" hidden="false" customHeight="false" outlineLevel="0" collapsed="false">
      <c r="A93" s="381"/>
      <c r="B93" s="382"/>
      <c r="C93" s="381"/>
      <c r="D93" s="641"/>
      <c r="E93" s="641"/>
      <c r="F93" s="641"/>
      <c r="G93" s="641"/>
      <c r="H93" s="641"/>
      <c r="I93" s="641"/>
    </row>
    <row r="94" s="540" customFormat="true" ht="15.75" hidden="false" customHeight="false" outlineLevel="0" collapsed="false">
      <c r="A94" s="381"/>
      <c r="B94" s="382"/>
      <c r="C94" s="381"/>
      <c r="D94" s="641"/>
      <c r="E94" s="641"/>
      <c r="F94" s="641"/>
      <c r="G94" s="641"/>
      <c r="H94" s="641"/>
      <c r="I94" s="641"/>
    </row>
    <row r="95" s="540" customFormat="true" ht="15.75" hidden="false" customHeight="false" outlineLevel="0" collapsed="false">
      <c r="A95" s="381"/>
      <c r="B95" s="382"/>
      <c r="C95" s="381"/>
      <c r="D95" s="641"/>
      <c r="E95" s="641"/>
      <c r="F95" s="641"/>
      <c r="G95" s="641"/>
      <c r="H95" s="641"/>
      <c r="I95" s="641"/>
    </row>
    <row r="96" s="540" customFormat="true" ht="15.75" hidden="false" customHeight="false" outlineLevel="0" collapsed="false">
      <c r="A96" s="381"/>
      <c r="B96" s="382"/>
      <c r="C96" s="381"/>
      <c r="D96" s="641"/>
      <c r="E96" s="641"/>
      <c r="F96" s="641"/>
      <c r="G96" s="641"/>
      <c r="H96" s="641"/>
      <c r="I96" s="641"/>
    </row>
    <row r="97" s="540" customFormat="true" ht="15.75" hidden="false" customHeight="false" outlineLevel="0" collapsed="false">
      <c r="A97" s="381"/>
      <c r="B97" s="382"/>
      <c r="C97" s="381"/>
      <c r="D97" s="641"/>
      <c r="E97" s="641"/>
      <c r="F97" s="641"/>
      <c r="G97" s="641"/>
      <c r="H97" s="641"/>
      <c r="I97" s="641"/>
    </row>
    <row r="98" s="540" customFormat="true" ht="15.75" hidden="false" customHeight="false" outlineLevel="0" collapsed="false">
      <c r="A98" s="381"/>
      <c r="B98" s="382"/>
      <c r="C98" s="381"/>
      <c r="D98" s="641"/>
      <c r="E98" s="641"/>
      <c r="F98" s="641"/>
      <c r="G98" s="641"/>
      <c r="H98" s="641"/>
      <c r="I98" s="641"/>
    </row>
    <row r="99" s="540" customFormat="true" ht="15.75" hidden="false" customHeight="false" outlineLevel="0" collapsed="false">
      <c r="A99" s="381"/>
      <c r="B99" s="382"/>
      <c r="C99" s="381"/>
      <c r="D99" s="641"/>
      <c r="E99" s="641"/>
      <c r="F99" s="641"/>
      <c r="G99" s="641"/>
      <c r="H99" s="641"/>
      <c r="I99" s="641"/>
    </row>
    <row r="100" s="540" customFormat="true" ht="15.75" hidden="false" customHeight="false" outlineLevel="0" collapsed="false">
      <c r="A100" s="381"/>
      <c r="B100" s="382"/>
      <c r="C100" s="381"/>
      <c r="D100" s="641"/>
      <c r="E100" s="641"/>
      <c r="F100" s="641"/>
      <c r="G100" s="641"/>
      <c r="H100" s="641"/>
      <c r="I100" s="641"/>
    </row>
    <row r="101" s="540" customFormat="true" ht="15.75" hidden="false" customHeight="false" outlineLevel="0" collapsed="false">
      <c r="A101" s="381"/>
      <c r="B101" s="382"/>
      <c r="C101" s="381"/>
      <c r="D101" s="641"/>
      <c r="E101" s="641"/>
      <c r="F101" s="641"/>
      <c r="G101" s="641"/>
      <c r="H101" s="641"/>
      <c r="I101" s="641"/>
    </row>
    <row r="102" s="540" customFormat="true" ht="15.75" hidden="false" customHeight="false" outlineLevel="0" collapsed="false">
      <c r="A102" s="381"/>
      <c r="B102" s="382"/>
      <c r="C102" s="381"/>
      <c r="D102" s="641"/>
      <c r="E102" s="641"/>
      <c r="F102" s="641"/>
      <c r="G102" s="641"/>
      <c r="H102" s="641"/>
      <c r="I102" s="641"/>
    </row>
    <row r="103" s="540" customFormat="true" ht="15.75" hidden="false" customHeight="false" outlineLevel="0" collapsed="false">
      <c r="A103" s="381"/>
      <c r="B103" s="382"/>
      <c r="C103" s="381"/>
      <c r="D103" s="641"/>
      <c r="E103" s="641"/>
      <c r="F103" s="641"/>
      <c r="G103" s="641"/>
      <c r="H103" s="641"/>
      <c r="I103" s="641"/>
    </row>
    <row r="104" s="540" customFormat="true" ht="15.75" hidden="false" customHeight="false" outlineLevel="0" collapsed="false">
      <c r="A104" s="381"/>
      <c r="B104" s="382"/>
      <c r="C104" s="381"/>
      <c r="D104" s="641"/>
      <c r="E104" s="641"/>
      <c r="F104" s="641"/>
      <c r="G104" s="641"/>
      <c r="H104" s="641"/>
      <c r="I104" s="641"/>
    </row>
    <row r="105" s="540" customFormat="true" ht="15.75" hidden="false" customHeight="false" outlineLevel="0" collapsed="false">
      <c r="A105" s="381"/>
      <c r="B105" s="382"/>
      <c r="C105" s="381"/>
      <c r="D105" s="641"/>
      <c r="E105" s="641"/>
      <c r="F105" s="641"/>
      <c r="G105" s="641"/>
      <c r="H105" s="641"/>
      <c r="I105" s="641"/>
    </row>
    <row r="106" s="540" customFormat="true" ht="15.75" hidden="false" customHeight="false" outlineLevel="0" collapsed="false">
      <c r="A106" s="381"/>
      <c r="B106" s="382"/>
      <c r="C106" s="381"/>
      <c r="D106" s="641"/>
      <c r="E106" s="641"/>
      <c r="F106" s="641"/>
      <c r="G106" s="641"/>
      <c r="H106" s="641"/>
      <c r="I106" s="641"/>
    </row>
    <row r="107" s="540" customFormat="true" ht="15.75" hidden="false" customHeight="false" outlineLevel="0" collapsed="false">
      <c r="A107" s="381"/>
      <c r="B107" s="382"/>
      <c r="C107" s="381"/>
      <c r="D107" s="641"/>
      <c r="E107" s="641"/>
      <c r="F107" s="641"/>
      <c r="G107" s="641"/>
      <c r="H107" s="641"/>
      <c r="I107" s="641"/>
    </row>
    <row r="108" s="540" customFormat="true" ht="15.75" hidden="false" customHeight="false" outlineLevel="0" collapsed="false">
      <c r="A108" s="381"/>
      <c r="B108" s="382"/>
      <c r="C108" s="381"/>
      <c r="D108" s="641"/>
      <c r="E108" s="641"/>
      <c r="F108" s="641"/>
      <c r="G108" s="641"/>
      <c r="H108" s="641"/>
      <c r="I108" s="641"/>
    </row>
    <row r="109" s="540" customFormat="true" ht="15.75" hidden="false" customHeight="false" outlineLevel="0" collapsed="false">
      <c r="A109" s="381"/>
      <c r="B109" s="382"/>
      <c r="C109" s="381"/>
      <c r="D109" s="641"/>
      <c r="E109" s="641"/>
      <c r="F109" s="641"/>
      <c r="G109" s="641"/>
      <c r="H109" s="641"/>
      <c r="I109" s="641"/>
    </row>
    <row r="110" s="540" customFormat="true" ht="15.75" hidden="false" customHeight="false" outlineLevel="0" collapsed="false">
      <c r="A110" s="381"/>
      <c r="B110" s="382"/>
      <c r="C110" s="381"/>
      <c r="D110" s="641"/>
      <c r="E110" s="641"/>
      <c r="F110" s="641"/>
      <c r="G110" s="641"/>
      <c r="H110" s="641"/>
      <c r="I110" s="641"/>
    </row>
    <row r="111" s="540" customFormat="true" ht="15.75" hidden="false" customHeight="false" outlineLevel="0" collapsed="false">
      <c r="A111" s="381"/>
      <c r="B111" s="382"/>
      <c r="C111" s="381"/>
      <c r="D111" s="641"/>
      <c r="E111" s="641"/>
      <c r="F111" s="641"/>
      <c r="G111" s="641"/>
      <c r="H111" s="641"/>
      <c r="I111" s="641"/>
    </row>
    <row r="112" s="540" customFormat="true" ht="15.75" hidden="false" customHeight="false" outlineLevel="0" collapsed="false">
      <c r="A112" s="381"/>
      <c r="B112" s="382"/>
      <c r="C112" s="381"/>
      <c r="D112" s="641"/>
      <c r="E112" s="641"/>
      <c r="F112" s="641"/>
      <c r="G112" s="641"/>
      <c r="H112" s="641"/>
      <c r="I112" s="641"/>
    </row>
    <row r="113" s="540" customFormat="true" ht="15.75" hidden="false" customHeight="false" outlineLevel="0" collapsed="false">
      <c r="A113" s="381"/>
      <c r="B113" s="382"/>
      <c r="C113" s="381"/>
      <c r="D113" s="641"/>
      <c r="E113" s="641"/>
      <c r="F113" s="641"/>
      <c r="G113" s="641"/>
      <c r="H113" s="641"/>
      <c r="I113" s="641"/>
    </row>
    <row r="114" s="540" customFormat="true" ht="15.75" hidden="false" customHeight="false" outlineLevel="0" collapsed="false">
      <c r="A114" s="381"/>
      <c r="B114" s="382"/>
      <c r="C114" s="381"/>
      <c r="D114" s="641"/>
      <c r="E114" s="641"/>
      <c r="F114" s="641"/>
      <c r="G114" s="641"/>
      <c r="H114" s="641"/>
      <c r="I114" s="641"/>
    </row>
    <row r="115" s="540" customFormat="true" ht="15.75" hidden="false" customHeight="false" outlineLevel="0" collapsed="false">
      <c r="A115" s="381"/>
      <c r="B115" s="382"/>
      <c r="C115" s="381"/>
      <c r="D115" s="641"/>
      <c r="E115" s="641"/>
      <c r="F115" s="641"/>
      <c r="G115" s="641"/>
      <c r="H115" s="641"/>
      <c r="I115" s="641"/>
    </row>
    <row r="116" s="540" customFormat="true" ht="15.75" hidden="false" customHeight="false" outlineLevel="0" collapsed="false">
      <c r="A116" s="381"/>
      <c r="B116" s="382"/>
      <c r="C116" s="381"/>
      <c r="D116" s="641"/>
      <c r="E116" s="641"/>
      <c r="F116" s="641"/>
      <c r="G116" s="641"/>
      <c r="H116" s="641"/>
      <c r="I116" s="641"/>
    </row>
    <row r="117" s="540" customFormat="true" ht="15.75" hidden="false" customHeight="false" outlineLevel="0" collapsed="false">
      <c r="A117" s="381"/>
      <c r="B117" s="382"/>
      <c r="C117" s="381"/>
      <c r="D117" s="641"/>
      <c r="E117" s="641"/>
      <c r="F117" s="641"/>
      <c r="G117" s="641"/>
      <c r="H117" s="641"/>
      <c r="I117" s="641"/>
    </row>
    <row r="118" s="540" customFormat="true" ht="15.75" hidden="false" customHeight="false" outlineLevel="0" collapsed="false">
      <c r="A118" s="381"/>
      <c r="B118" s="382"/>
      <c r="C118" s="381"/>
      <c r="D118" s="641"/>
      <c r="E118" s="641"/>
      <c r="F118" s="641"/>
      <c r="G118" s="641"/>
      <c r="H118" s="641"/>
      <c r="I118" s="641"/>
    </row>
    <row r="119" s="540" customFormat="true" ht="15.75" hidden="false" customHeight="false" outlineLevel="0" collapsed="false">
      <c r="A119" s="381"/>
      <c r="B119" s="382"/>
      <c r="C119" s="381"/>
      <c r="D119" s="641"/>
      <c r="E119" s="641"/>
      <c r="F119" s="641"/>
      <c r="G119" s="641"/>
      <c r="H119" s="641"/>
      <c r="I119" s="641"/>
    </row>
    <row r="120" s="540" customFormat="true" ht="15.75" hidden="false" customHeight="false" outlineLevel="0" collapsed="false">
      <c r="A120" s="381"/>
      <c r="B120" s="382"/>
      <c r="C120" s="381"/>
      <c r="D120" s="641"/>
      <c r="E120" s="641"/>
      <c r="F120" s="641"/>
      <c r="G120" s="641"/>
      <c r="H120" s="641"/>
      <c r="I120" s="641"/>
    </row>
    <row r="121" s="540" customFormat="true" ht="15.75" hidden="false" customHeight="false" outlineLevel="0" collapsed="false">
      <c r="A121" s="381"/>
      <c r="B121" s="382"/>
      <c r="C121" s="381"/>
      <c r="D121" s="641"/>
      <c r="E121" s="641"/>
      <c r="F121" s="641"/>
      <c r="G121" s="641"/>
      <c r="H121" s="641"/>
      <c r="I121" s="641"/>
    </row>
    <row r="122" s="540" customFormat="true" ht="15.75" hidden="false" customHeight="false" outlineLevel="0" collapsed="false">
      <c r="A122" s="381"/>
      <c r="B122" s="382"/>
      <c r="C122" s="381"/>
      <c r="D122" s="641"/>
      <c r="E122" s="641"/>
      <c r="F122" s="641"/>
      <c r="G122" s="641"/>
      <c r="H122" s="641"/>
      <c r="I122" s="641"/>
    </row>
    <row r="123" s="540" customFormat="true" ht="15.75" hidden="false" customHeight="false" outlineLevel="0" collapsed="false">
      <c r="A123" s="381"/>
      <c r="B123" s="382"/>
      <c r="C123" s="381"/>
      <c r="D123" s="641"/>
      <c r="E123" s="641"/>
      <c r="F123" s="641"/>
      <c r="G123" s="641"/>
      <c r="H123" s="641"/>
      <c r="I123" s="641"/>
    </row>
    <row r="124" customFormat="false" ht="15.75" hidden="false" customHeight="false" outlineLevel="0" collapsed="false">
      <c r="D124" s="641"/>
      <c r="E124" s="641"/>
      <c r="F124" s="641"/>
      <c r="G124" s="641"/>
      <c r="H124" s="641"/>
      <c r="I124" s="641"/>
    </row>
    <row r="125" customFormat="false" ht="15.75" hidden="false" customHeight="false" outlineLevel="0" collapsed="false">
      <c r="D125" s="641"/>
      <c r="E125" s="641"/>
      <c r="F125" s="641"/>
      <c r="G125" s="641"/>
      <c r="H125" s="641"/>
      <c r="I125" s="641"/>
    </row>
    <row r="126" customFormat="false" ht="15.75" hidden="false" customHeight="false" outlineLevel="0" collapsed="false">
      <c r="D126" s="641"/>
      <c r="E126" s="641"/>
      <c r="F126" s="641"/>
      <c r="G126" s="641"/>
      <c r="H126" s="641"/>
      <c r="I126" s="641"/>
    </row>
    <row r="127" customFormat="false" ht="15.75" hidden="false" customHeight="false" outlineLevel="0" collapsed="false">
      <c r="D127" s="641"/>
      <c r="E127" s="641"/>
      <c r="F127" s="641"/>
      <c r="G127" s="641"/>
      <c r="H127" s="641"/>
      <c r="I127" s="641"/>
    </row>
    <row r="128" customFormat="false" ht="15.75" hidden="false" customHeight="false" outlineLevel="0" collapsed="false">
      <c r="D128" s="641"/>
      <c r="E128" s="641"/>
      <c r="F128" s="641"/>
      <c r="G128" s="641"/>
      <c r="H128" s="641"/>
      <c r="I128" s="641"/>
    </row>
    <row r="129" customFormat="false" ht="15.75" hidden="false" customHeight="false" outlineLevel="0" collapsed="false">
      <c r="D129" s="641"/>
      <c r="E129" s="641"/>
      <c r="F129" s="641"/>
      <c r="G129" s="641"/>
      <c r="H129" s="641"/>
      <c r="I129" s="641"/>
    </row>
    <row r="130" customFormat="false" ht="15.75" hidden="false" customHeight="false" outlineLevel="0" collapsed="false">
      <c r="D130" s="641"/>
      <c r="E130" s="641"/>
      <c r="F130" s="641"/>
      <c r="G130" s="641"/>
      <c r="H130" s="641"/>
      <c r="I130" s="641"/>
    </row>
    <row r="131" customFormat="false" ht="15.75" hidden="false" customHeight="false" outlineLevel="0" collapsed="false">
      <c r="D131" s="641"/>
      <c r="E131" s="641"/>
      <c r="F131" s="641"/>
      <c r="G131" s="641"/>
      <c r="H131" s="641"/>
      <c r="I131" s="641"/>
    </row>
    <row r="132" customFormat="false" ht="15.75" hidden="false" customHeight="false" outlineLevel="0" collapsed="false">
      <c r="D132" s="641"/>
      <c r="E132" s="641"/>
      <c r="F132" s="641"/>
      <c r="G132" s="641"/>
      <c r="H132" s="641"/>
      <c r="I132" s="641"/>
    </row>
    <row r="133" customFormat="false" ht="15.75" hidden="false" customHeight="false" outlineLevel="0" collapsed="false">
      <c r="D133" s="641"/>
      <c r="E133" s="641"/>
      <c r="F133" s="641"/>
      <c r="G133" s="641"/>
      <c r="H133" s="641"/>
      <c r="I133" s="641"/>
    </row>
    <row r="134" customFormat="false" ht="15.75" hidden="false" customHeight="false" outlineLevel="0" collapsed="false">
      <c r="D134" s="641"/>
      <c r="E134" s="641"/>
      <c r="F134" s="641"/>
      <c r="G134" s="641"/>
      <c r="H134" s="641"/>
      <c r="I134" s="641"/>
    </row>
    <row r="135" customFormat="false" ht="15.75" hidden="false" customHeight="false" outlineLevel="0" collapsed="false">
      <c r="D135" s="641"/>
      <c r="E135" s="641"/>
      <c r="F135" s="641"/>
      <c r="G135" s="641"/>
      <c r="H135" s="641"/>
      <c r="I135" s="641"/>
    </row>
    <row r="136" customFormat="false" ht="15.75" hidden="false" customHeight="false" outlineLevel="0" collapsed="false">
      <c r="D136" s="641"/>
      <c r="E136" s="641"/>
      <c r="F136" s="641"/>
      <c r="G136" s="641"/>
      <c r="H136" s="641"/>
      <c r="I136" s="641"/>
    </row>
    <row r="137" customFormat="false" ht="15.75" hidden="false" customHeight="false" outlineLevel="0" collapsed="false">
      <c r="D137" s="641"/>
      <c r="E137" s="641"/>
      <c r="F137" s="641"/>
      <c r="G137" s="641"/>
      <c r="H137" s="641"/>
      <c r="I137" s="641"/>
    </row>
    <row r="138" customFormat="false" ht="15.75" hidden="false" customHeight="false" outlineLevel="0" collapsed="false">
      <c r="D138" s="641"/>
      <c r="E138" s="641"/>
      <c r="F138" s="641"/>
      <c r="G138" s="641"/>
      <c r="H138" s="641"/>
      <c r="I138" s="641"/>
    </row>
    <row r="139" customFormat="false" ht="15.75" hidden="false" customHeight="false" outlineLevel="0" collapsed="false">
      <c r="D139" s="641"/>
      <c r="E139" s="641"/>
      <c r="F139" s="641"/>
      <c r="G139" s="641"/>
      <c r="H139" s="641"/>
      <c r="I139" s="641"/>
    </row>
    <row r="140" customFormat="false" ht="15.75" hidden="false" customHeight="false" outlineLevel="0" collapsed="false">
      <c r="D140" s="641"/>
      <c r="E140" s="641"/>
      <c r="F140" s="641"/>
      <c r="G140" s="641"/>
      <c r="H140" s="641"/>
      <c r="I140" s="641"/>
    </row>
    <row r="141" customFormat="false" ht="15.75" hidden="false" customHeight="false" outlineLevel="0" collapsed="false">
      <c r="D141" s="641"/>
      <c r="E141" s="641"/>
      <c r="F141" s="641"/>
      <c r="G141" s="641"/>
      <c r="H141" s="641"/>
      <c r="I141" s="641"/>
    </row>
    <row r="142" customFormat="false" ht="15.75" hidden="false" customHeight="false" outlineLevel="0" collapsed="false">
      <c r="D142" s="641"/>
      <c r="E142" s="641"/>
      <c r="F142" s="641"/>
      <c r="G142" s="641"/>
      <c r="H142" s="641"/>
      <c r="I142" s="641"/>
    </row>
    <row r="143" customFormat="false" ht="15.75" hidden="false" customHeight="false" outlineLevel="0" collapsed="false">
      <c r="D143" s="641"/>
      <c r="E143" s="641"/>
      <c r="F143" s="641"/>
      <c r="G143" s="641"/>
      <c r="H143" s="641"/>
      <c r="I143" s="641"/>
    </row>
    <row r="144" customFormat="false" ht="15.75" hidden="false" customHeight="false" outlineLevel="0" collapsed="false">
      <c r="D144" s="641"/>
      <c r="E144" s="641"/>
      <c r="F144" s="641"/>
      <c r="G144" s="641"/>
      <c r="H144" s="641"/>
      <c r="I144" s="641"/>
    </row>
    <row r="145" customFormat="false" ht="15.75" hidden="false" customHeight="false" outlineLevel="0" collapsed="false">
      <c r="D145" s="641"/>
      <c r="E145" s="641"/>
      <c r="F145" s="641"/>
      <c r="G145" s="641"/>
      <c r="H145" s="641"/>
      <c r="I145" s="641"/>
    </row>
    <row r="146" customFormat="false" ht="15.75" hidden="false" customHeight="false" outlineLevel="0" collapsed="false">
      <c r="D146" s="641"/>
      <c r="E146" s="641"/>
      <c r="F146" s="641"/>
      <c r="G146" s="641"/>
      <c r="H146" s="641"/>
      <c r="I146" s="641"/>
    </row>
    <row r="147" customFormat="false" ht="15.75" hidden="false" customHeight="false" outlineLevel="0" collapsed="false">
      <c r="D147" s="641"/>
      <c r="E147" s="641"/>
      <c r="F147" s="641"/>
      <c r="G147" s="641"/>
      <c r="H147" s="641"/>
      <c r="I147" s="641"/>
    </row>
    <row r="148" customFormat="false" ht="15.75" hidden="false" customHeight="false" outlineLevel="0" collapsed="false">
      <c r="D148" s="641"/>
      <c r="E148" s="641"/>
      <c r="F148" s="641"/>
      <c r="G148" s="641"/>
      <c r="H148" s="641"/>
      <c r="I148" s="641"/>
    </row>
    <row r="149" customFormat="false" ht="15.75" hidden="false" customHeight="false" outlineLevel="0" collapsed="false">
      <c r="D149" s="641"/>
      <c r="E149" s="641"/>
      <c r="F149" s="641"/>
      <c r="G149" s="641"/>
      <c r="H149" s="641"/>
      <c r="I149" s="641"/>
    </row>
    <row r="150" customFormat="false" ht="15.75" hidden="false" customHeight="false" outlineLevel="0" collapsed="false">
      <c r="D150" s="641"/>
      <c r="E150" s="641"/>
      <c r="F150" s="641"/>
      <c r="G150" s="641"/>
      <c r="H150" s="641"/>
      <c r="I150" s="641"/>
    </row>
    <row r="151" customFormat="false" ht="15.75" hidden="false" customHeight="false" outlineLevel="0" collapsed="false">
      <c r="D151" s="641"/>
      <c r="E151" s="641"/>
      <c r="F151" s="641"/>
      <c r="G151" s="641"/>
      <c r="H151" s="641"/>
      <c r="I151" s="641"/>
    </row>
    <row r="152" customFormat="false" ht="15.75" hidden="false" customHeight="false" outlineLevel="0" collapsed="false">
      <c r="D152" s="641"/>
      <c r="E152" s="641"/>
      <c r="F152" s="641"/>
      <c r="G152" s="641"/>
      <c r="H152" s="641"/>
      <c r="I152" s="641"/>
    </row>
    <row r="153" customFormat="false" ht="15.75" hidden="false" customHeight="false" outlineLevel="0" collapsed="false">
      <c r="D153" s="641"/>
      <c r="E153" s="641"/>
      <c r="F153" s="641"/>
      <c r="G153" s="641"/>
      <c r="H153" s="641"/>
      <c r="I153" s="641"/>
    </row>
    <row r="154" customFormat="false" ht="15.75" hidden="false" customHeight="false" outlineLevel="0" collapsed="false">
      <c r="D154" s="641"/>
      <c r="E154" s="641"/>
      <c r="F154" s="641"/>
      <c r="G154" s="641"/>
      <c r="H154" s="641"/>
      <c r="I154" s="641"/>
    </row>
    <row r="155" customFormat="false" ht="15.75" hidden="false" customHeight="false" outlineLevel="0" collapsed="false">
      <c r="D155" s="641"/>
      <c r="E155" s="641"/>
      <c r="F155" s="641"/>
      <c r="G155" s="641"/>
      <c r="H155" s="641"/>
      <c r="I155" s="641"/>
    </row>
    <row r="156" customFormat="false" ht="15.75" hidden="false" customHeight="false" outlineLevel="0" collapsed="false">
      <c r="D156" s="641"/>
      <c r="E156" s="641"/>
      <c r="F156" s="641"/>
      <c r="G156" s="641"/>
      <c r="H156" s="641"/>
      <c r="I156" s="641"/>
    </row>
    <row r="157" customFormat="false" ht="15.75" hidden="false" customHeight="false" outlineLevel="0" collapsed="false">
      <c r="D157" s="641"/>
      <c r="E157" s="641"/>
      <c r="F157" s="641"/>
      <c r="G157" s="641"/>
      <c r="H157" s="641"/>
      <c r="I157" s="641"/>
    </row>
    <row r="158" customFormat="false" ht="15.75" hidden="false" customHeight="false" outlineLevel="0" collapsed="false">
      <c r="D158" s="641"/>
      <c r="E158" s="641"/>
      <c r="F158" s="641"/>
      <c r="G158" s="641"/>
      <c r="H158" s="641"/>
      <c r="I158" s="641"/>
    </row>
    <row r="159" customFormat="false" ht="15.75" hidden="false" customHeight="false" outlineLevel="0" collapsed="false">
      <c r="D159" s="641"/>
      <c r="E159" s="641"/>
      <c r="F159" s="641"/>
      <c r="G159" s="641"/>
      <c r="H159" s="641"/>
      <c r="I159" s="641"/>
    </row>
    <row r="160" customFormat="false" ht="15.75" hidden="false" customHeight="false" outlineLevel="0" collapsed="false">
      <c r="D160" s="641"/>
      <c r="E160" s="641"/>
      <c r="F160" s="641"/>
      <c r="G160" s="641"/>
      <c r="H160" s="641"/>
      <c r="I160" s="641"/>
    </row>
    <row r="161" customFormat="false" ht="15.75" hidden="false" customHeight="false" outlineLevel="0" collapsed="false">
      <c r="D161" s="641"/>
      <c r="E161" s="641"/>
      <c r="F161" s="641"/>
      <c r="G161" s="641"/>
      <c r="H161" s="641"/>
      <c r="I161" s="641"/>
    </row>
    <row r="162" customFormat="false" ht="15.75" hidden="false" customHeight="false" outlineLevel="0" collapsed="false">
      <c r="D162" s="641"/>
      <c r="E162" s="641"/>
      <c r="F162" s="641"/>
      <c r="G162" s="641"/>
      <c r="H162" s="641"/>
      <c r="I162" s="641"/>
    </row>
    <row r="163" customFormat="false" ht="15.75" hidden="false" customHeight="false" outlineLevel="0" collapsed="false">
      <c r="D163" s="641"/>
      <c r="E163" s="641"/>
      <c r="F163" s="641"/>
      <c r="G163" s="641"/>
      <c r="H163" s="641"/>
      <c r="I163" s="641"/>
    </row>
    <row r="164" customFormat="false" ht="15.75" hidden="false" customHeight="false" outlineLevel="0" collapsed="false">
      <c r="D164" s="641"/>
      <c r="E164" s="641"/>
      <c r="F164" s="641"/>
      <c r="G164" s="641"/>
      <c r="H164" s="641"/>
      <c r="I164" s="641"/>
    </row>
    <row r="165" customFormat="false" ht="15.75" hidden="false" customHeight="false" outlineLevel="0" collapsed="false">
      <c r="D165" s="641"/>
      <c r="E165" s="641"/>
      <c r="F165" s="641"/>
      <c r="G165" s="641"/>
      <c r="H165" s="641"/>
      <c r="I165" s="641"/>
    </row>
    <row r="166" customFormat="false" ht="15.75" hidden="false" customHeight="false" outlineLevel="0" collapsed="false">
      <c r="D166" s="641"/>
      <c r="E166" s="641"/>
      <c r="F166" s="641"/>
      <c r="G166" s="641"/>
      <c r="H166" s="641"/>
      <c r="I166" s="641"/>
    </row>
    <row r="167" customFormat="false" ht="15.75" hidden="false" customHeight="false" outlineLevel="0" collapsed="false">
      <c r="D167" s="641"/>
      <c r="E167" s="641"/>
      <c r="F167" s="641"/>
      <c r="G167" s="641"/>
      <c r="H167" s="641"/>
      <c r="I167" s="641"/>
    </row>
    <row r="168" customFormat="false" ht="15.75" hidden="false" customHeight="false" outlineLevel="0" collapsed="false">
      <c r="D168" s="641"/>
      <c r="E168" s="641"/>
      <c r="F168" s="641"/>
      <c r="G168" s="641"/>
      <c r="H168" s="641"/>
      <c r="I168" s="641"/>
    </row>
    <row r="169" customFormat="false" ht="15.75" hidden="false" customHeight="false" outlineLevel="0" collapsed="false">
      <c r="D169" s="641"/>
      <c r="E169" s="641"/>
      <c r="F169" s="641"/>
      <c r="G169" s="641"/>
      <c r="H169" s="641"/>
      <c r="I169" s="641"/>
    </row>
    <row r="170" customFormat="false" ht="15.75" hidden="false" customHeight="false" outlineLevel="0" collapsed="false">
      <c r="D170" s="641"/>
      <c r="E170" s="641"/>
      <c r="F170" s="641"/>
      <c r="G170" s="641"/>
      <c r="H170" s="641"/>
      <c r="I170" s="641"/>
    </row>
    <row r="171" customFormat="false" ht="15.75" hidden="false" customHeight="false" outlineLevel="0" collapsed="false">
      <c r="D171" s="641"/>
      <c r="E171" s="641"/>
      <c r="F171" s="641"/>
      <c r="G171" s="641"/>
      <c r="H171" s="641"/>
      <c r="I171" s="641"/>
    </row>
    <row r="172" customFormat="false" ht="15.75" hidden="false" customHeight="false" outlineLevel="0" collapsed="false">
      <c r="D172" s="641"/>
      <c r="E172" s="641"/>
      <c r="F172" s="641"/>
      <c r="G172" s="641"/>
      <c r="H172" s="641"/>
      <c r="I172" s="641"/>
    </row>
    <row r="173" customFormat="false" ht="15.75" hidden="false" customHeight="false" outlineLevel="0" collapsed="false">
      <c r="D173" s="641"/>
      <c r="E173" s="641"/>
      <c r="F173" s="641"/>
      <c r="G173" s="641"/>
      <c r="H173" s="641"/>
      <c r="I173" s="641"/>
    </row>
    <row r="174" customFormat="false" ht="15.75" hidden="false" customHeight="false" outlineLevel="0" collapsed="false">
      <c r="D174" s="641"/>
      <c r="E174" s="641"/>
      <c r="F174" s="641"/>
      <c r="G174" s="641"/>
      <c r="H174" s="641"/>
      <c r="I174" s="641"/>
    </row>
    <row r="175" customFormat="false" ht="15.75" hidden="false" customHeight="false" outlineLevel="0" collapsed="false">
      <c r="D175" s="641"/>
      <c r="E175" s="641"/>
      <c r="F175" s="641"/>
      <c r="G175" s="641"/>
      <c r="H175" s="641"/>
      <c r="I175" s="641"/>
    </row>
    <row r="176" customFormat="false" ht="15.75" hidden="false" customHeight="false" outlineLevel="0" collapsed="false">
      <c r="D176" s="641"/>
      <c r="E176" s="641"/>
      <c r="F176" s="641"/>
      <c r="G176" s="641"/>
      <c r="H176" s="641"/>
      <c r="I176" s="641"/>
    </row>
    <row r="177" customFormat="false" ht="15.75" hidden="false" customHeight="false" outlineLevel="0" collapsed="false">
      <c r="D177" s="641"/>
      <c r="E177" s="641"/>
      <c r="F177" s="641"/>
      <c r="G177" s="641"/>
      <c r="H177" s="641"/>
      <c r="I177" s="641"/>
    </row>
    <row r="178" customFormat="false" ht="15.75" hidden="false" customHeight="false" outlineLevel="0" collapsed="false">
      <c r="D178" s="641"/>
      <c r="E178" s="641"/>
      <c r="F178" s="641"/>
      <c r="G178" s="641"/>
      <c r="H178" s="641"/>
      <c r="I178" s="641"/>
    </row>
    <row r="179" customFormat="false" ht="15.75" hidden="false" customHeight="false" outlineLevel="0" collapsed="false">
      <c r="D179" s="641"/>
      <c r="E179" s="641"/>
      <c r="F179" s="641"/>
      <c r="G179" s="641"/>
      <c r="H179" s="641"/>
      <c r="I179" s="641"/>
    </row>
    <row r="180" customFormat="false" ht="15.75" hidden="false" customHeight="false" outlineLevel="0" collapsed="false">
      <c r="D180" s="641"/>
      <c r="E180" s="641"/>
      <c r="F180" s="641"/>
      <c r="G180" s="641"/>
      <c r="H180" s="641"/>
      <c r="I180" s="641"/>
    </row>
    <row r="181" customFormat="false" ht="15.75" hidden="false" customHeight="false" outlineLevel="0" collapsed="false">
      <c r="D181" s="641"/>
      <c r="E181" s="641"/>
      <c r="F181" s="641"/>
      <c r="G181" s="641"/>
      <c r="H181" s="641"/>
      <c r="I181" s="641"/>
    </row>
    <row r="182" customFormat="false" ht="15.75" hidden="false" customHeight="false" outlineLevel="0" collapsed="false">
      <c r="D182" s="641"/>
      <c r="E182" s="641"/>
      <c r="F182" s="641"/>
      <c r="G182" s="641"/>
      <c r="H182" s="641"/>
      <c r="I182" s="641"/>
    </row>
    <row r="183" customFormat="false" ht="15.75" hidden="false" customHeight="false" outlineLevel="0" collapsed="false">
      <c r="D183" s="641"/>
      <c r="E183" s="641"/>
      <c r="F183" s="641"/>
      <c r="G183" s="641"/>
      <c r="H183" s="641"/>
      <c r="I183" s="641"/>
    </row>
    <row r="184" customFormat="false" ht="15.75" hidden="false" customHeight="false" outlineLevel="0" collapsed="false">
      <c r="D184" s="641"/>
      <c r="E184" s="641"/>
      <c r="F184" s="641"/>
      <c r="G184" s="641"/>
      <c r="H184" s="641"/>
      <c r="I184" s="641"/>
    </row>
    <row r="185" customFormat="false" ht="15.75" hidden="false" customHeight="false" outlineLevel="0" collapsed="false">
      <c r="D185" s="641"/>
      <c r="E185" s="641"/>
      <c r="F185" s="641"/>
      <c r="G185" s="641"/>
      <c r="H185" s="641"/>
      <c r="I185" s="641"/>
    </row>
    <row r="186" customFormat="false" ht="15.75" hidden="false" customHeight="false" outlineLevel="0" collapsed="false">
      <c r="D186" s="641"/>
      <c r="E186" s="641"/>
      <c r="F186" s="641"/>
      <c r="G186" s="641"/>
      <c r="H186" s="641"/>
      <c r="I186" s="641"/>
    </row>
    <row r="187" customFormat="false" ht="15.75" hidden="false" customHeight="false" outlineLevel="0" collapsed="false">
      <c r="D187" s="641"/>
      <c r="E187" s="641"/>
      <c r="F187" s="641"/>
      <c r="G187" s="641"/>
      <c r="H187" s="641"/>
      <c r="I187" s="641"/>
    </row>
    <row r="188" customFormat="false" ht="15.75" hidden="false" customHeight="false" outlineLevel="0" collapsed="false">
      <c r="D188" s="641"/>
      <c r="E188" s="641"/>
      <c r="F188" s="641"/>
      <c r="G188" s="641"/>
      <c r="H188" s="641"/>
      <c r="I188" s="641"/>
    </row>
    <row r="189" customFormat="false" ht="15.75" hidden="false" customHeight="false" outlineLevel="0" collapsed="false">
      <c r="D189" s="641"/>
      <c r="E189" s="641"/>
      <c r="F189" s="641"/>
      <c r="G189" s="641"/>
      <c r="H189" s="641"/>
      <c r="I189" s="641"/>
    </row>
    <row r="190" customFormat="false" ht="15.75" hidden="false" customHeight="false" outlineLevel="0" collapsed="false">
      <c r="D190" s="641"/>
      <c r="E190" s="641"/>
      <c r="F190" s="641"/>
      <c r="G190" s="641"/>
      <c r="H190" s="641"/>
      <c r="I190" s="641"/>
    </row>
    <row r="191" customFormat="false" ht="15.75" hidden="false" customHeight="false" outlineLevel="0" collapsed="false">
      <c r="D191" s="641"/>
      <c r="E191" s="641"/>
      <c r="F191" s="641"/>
      <c r="G191" s="641"/>
      <c r="H191" s="641"/>
      <c r="I191" s="641"/>
    </row>
    <row r="192" customFormat="false" ht="15.75" hidden="false" customHeight="false" outlineLevel="0" collapsed="false">
      <c r="D192" s="641"/>
      <c r="E192" s="641"/>
      <c r="F192" s="641"/>
      <c r="G192" s="641"/>
      <c r="H192" s="641"/>
      <c r="I192" s="641"/>
    </row>
    <row r="193" customFormat="false" ht="15.75" hidden="false" customHeight="false" outlineLevel="0" collapsed="false">
      <c r="D193" s="641"/>
      <c r="E193" s="641"/>
      <c r="F193" s="641"/>
      <c r="G193" s="641"/>
      <c r="H193" s="641"/>
      <c r="I193" s="641"/>
    </row>
    <row r="194" customFormat="false" ht="15.75" hidden="false" customHeight="false" outlineLevel="0" collapsed="false">
      <c r="D194" s="641"/>
      <c r="E194" s="641"/>
      <c r="F194" s="641"/>
      <c r="G194" s="641"/>
      <c r="H194" s="641"/>
      <c r="I194" s="641"/>
    </row>
    <row r="195" customFormat="false" ht="15.75" hidden="false" customHeight="false" outlineLevel="0" collapsed="false">
      <c r="D195" s="641"/>
      <c r="E195" s="641"/>
      <c r="F195" s="641"/>
      <c r="G195" s="641"/>
      <c r="H195" s="641"/>
      <c r="I195" s="641"/>
    </row>
    <row r="196" customFormat="false" ht="15.75" hidden="false" customHeight="false" outlineLevel="0" collapsed="false">
      <c r="D196" s="641"/>
      <c r="E196" s="641"/>
      <c r="F196" s="641"/>
      <c r="G196" s="641"/>
      <c r="H196" s="641"/>
      <c r="I196" s="641"/>
    </row>
    <row r="197" customFormat="false" ht="15.75" hidden="false" customHeight="false" outlineLevel="0" collapsed="false">
      <c r="D197" s="641"/>
      <c r="E197" s="641"/>
      <c r="F197" s="641"/>
      <c r="G197" s="641"/>
      <c r="H197" s="641"/>
      <c r="I197" s="641"/>
    </row>
    <row r="198" customFormat="false" ht="15.75" hidden="false" customHeight="false" outlineLevel="0" collapsed="false">
      <c r="D198" s="641"/>
      <c r="E198" s="641"/>
      <c r="F198" s="641"/>
      <c r="G198" s="641"/>
      <c r="H198" s="641"/>
      <c r="I198" s="641"/>
    </row>
    <row r="199" customFormat="false" ht="15.75" hidden="false" customHeight="false" outlineLevel="0" collapsed="false">
      <c r="D199" s="641"/>
      <c r="E199" s="641"/>
      <c r="F199" s="641"/>
      <c r="G199" s="641"/>
      <c r="H199" s="641"/>
      <c r="I199" s="641"/>
    </row>
    <row r="200" customFormat="false" ht="15.75" hidden="false" customHeight="false" outlineLevel="0" collapsed="false">
      <c r="D200" s="641"/>
      <c r="E200" s="641"/>
      <c r="F200" s="641"/>
      <c r="G200" s="641"/>
      <c r="H200" s="641"/>
      <c r="I200" s="641"/>
    </row>
    <row r="201" customFormat="false" ht="15.75" hidden="false" customHeight="false" outlineLevel="0" collapsed="false">
      <c r="D201" s="641"/>
      <c r="E201" s="641"/>
      <c r="F201" s="641"/>
      <c r="G201" s="641"/>
      <c r="H201" s="641"/>
      <c r="I201" s="641"/>
    </row>
    <row r="202" customFormat="false" ht="15.75" hidden="false" customHeight="false" outlineLevel="0" collapsed="false">
      <c r="D202" s="641"/>
      <c r="E202" s="641"/>
      <c r="F202" s="641"/>
      <c r="G202" s="641"/>
      <c r="H202" s="641"/>
      <c r="I202" s="641"/>
    </row>
    <row r="203" customFormat="false" ht="15.75" hidden="false" customHeight="false" outlineLevel="0" collapsed="false">
      <c r="D203" s="641"/>
      <c r="E203" s="641"/>
      <c r="F203" s="641"/>
      <c r="G203" s="641"/>
      <c r="H203" s="641"/>
      <c r="I203" s="641"/>
    </row>
    <row r="204" customFormat="false" ht="15.75" hidden="false" customHeight="false" outlineLevel="0" collapsed="false">
      <c r="D204" s="641"/>
      <c r="E204" s="641"/>
      <c r="F204" s="641"/>
      <c r="G204" s="641"/>
      <c r="H204" s="641"/>
      <c r="I204" s="641"/>
    </row>
    <row r="205" customFormat="false" ht="15.75" hidden="false" customHeight="false" outlineLevel="0" collapsed="false">
      <c r="D205" s="641"/>
      <c r="E205" s="641"/>
      <c r="F205" s="641"/>
      <c r="G205" s="641"/>
      <c r="H205" s="641"/>
      <c r="I205" s="641"/>
    </row>
    <row r="206" customFormat="false" ht="15.75" hidden="false" customHeight="false" outlineLevel="0" collapsed="false">
      <c r="D206" s="641"/>
      <c r="E206" s="641"/>
      <c r="F206" s="641"/>
      <c r="G206" s="641"/>
      <c r="H206" s="641"/>
      <c r="I206" s="641"/>
    </row>
    <row r="207" customFormat="false" ht="15.75" hidden="false" customHeight="false" outlineLevel="0" collapsed="false">
      <c r="D207" s="641"/>
      <c r="E207" s="641"/>
      <c r="F207" s="641"/>
      <c r="G207" s="641"/>
      <c r="H207" s="641"/>
      <c r="I207" s="641"/>
    </row>
    <row r="208" customFormat="false" ht="15.75" hidden="false" customHeight="false" outlineLevel="0" collapsed="false">
      <c r="D208" s="641"/>
      <c r="E208" s="641"/>
      <c r="F208" s="641"/>
      <c r="G208" s="641"/>
      <c r="H208" s="641"/>
      <c r="I208" s="641"/>
    </row>
    <row r="209" customFormat="false" ht="15.75" hidden="false" customHeight="false" outlineLevel="0" collapsed="false">
      <c r="D209" s="641"/>
      <c r="E209" s="641"/>
      <c r="F209" s="641"/>
      <c r="G209" s="641"/>
      <c r="H209" s="641"/>
      <c r="I209" s="641"/>
    </row>
    <row r="210" customFormat="false" ht="15.75" hidden="false" customHeight="false" outlineLevel="0" collapsed="false">
      <c r="D210" s="641"/>
      <c r="E210" s="641"/>
      <c r="F210" s="641"/>
      <c r="G210" s="641"/>
      <c r="H210" s="641"/>
      <c r="I210" s="641"/>
    </row>
    <row r="211" customFormat="false" ht="15.75" hidden="false" customHeight="false" outlineLevel="0" collapsed="false">
      <c r="D211" s="641"/>
      <c r="E211" s="641"/>
      <c r="F211" s="641"/>
      <c r="G211" s="641"/>
      <c r="H211" s="641"/>
      <c r="I211" s="641"/>
    </row>
    <row r="212" customFormat="false" ht="15.75" hidden="false" customHeight="false" outlineLevel="0" collapsed="false">
      <c r="D212" s="641"/>
      <c r="E212" s="641"/>
      <c r="F212" s="641"/>
      <c r="G212" s="641"/>
      <c r="H212" s="641"/>
      <c r="I212" s="641"/>
    </row>
    <row r="213" customFormat="false" ht="15.75" hidden="false" customHeight="false" outlineLevel="0" collapsed="false">
      <c r="D213" s="641"/>
      <c r="E213" s="641"/>
      <c r="F213" s="641"/>
      <c r="G213" s="641"/>
      <c r="H213" s="641"/>
      <c r="I213" s="641"/>
    </row>
    <row r="214" customFormat="false" ht="15.75" hidden="false" customHeight="false" outlineLevel="0" collapsed="false">
      <c r="D214" s="641"/>
      <c r="E214" s="641"/>
      <c r="F214" s="641"/>
      <c r="G214" s="641"/>
      <c r="H214" s="641"/>
      <c r="I214" s="641"/>
    </row>
    <row r="215" customFormat="false" ht="15.75" hidden="false" customHeight="false" outlineLevel="0" collapsed="false">
      <c r="D215" s="641"/>
      <c r="E215" s="641"/>
      <c r="F215" s="641"/>
      <c r="G215" s="641"/>
      <c r="H215" s="641"/>
      <c r="I215" s="641"/>
    </row>
    <row r="216" customFormat="false" ht="15.75" hidden="false" customHeight="false" outlineLevel="0" collapsed="false">
      <c r="D216" s="641"/>
      <c r="E216" s="641"/>
      <c r="F216" s="641"/>
      <c r="G216" s="641"/>
      <c r="H216" s="641"/>
      <c r="I216" s="641"/>
    </row>
    <row r="217" customFormat="false" ht="15.75" hidden="false" customHeight="false" outlineLevel="0" collapsed="false">
      <c r="D217" s="641"/>
      <c r="E217" s="641"/>
      <c r="F217" s="641"/>
      <c r="G217" s="641"/>
      <c r="H217" s="641"/>
      <c r="I217" s="641"/>
    </row>
    <row r="218" customFormat="false" ht="15.75" hidden="false" customHeight="false" outlineLevel="0" collapsed="false">
      <c r="D218" s="641"/>
      <c r="E218" s="641"/>
      <c r="F218" s="641"/>
      <c r="G218" s="641"/>
      <c r="H218" s="641"/>
      <c r="I218" s="641"/>
    </row>
    <row r="219" customFormat="false" ht="15.75" hidden="false" customHeight="false" outlineLevel="0" collapsed="false">
      <c r="D219" s="641"/>
      <c r="E219" s="641"/>
      <c r="F219" s="641"/>
      <c r="G219" s="641"/>
      <c r="H219" s="641"/>
      <c r="I219" s="641"/>
    </row>
    <row r="220" customFormat="false" ht="15.75" hidden="false" customHeight="false" outlineLevel="0" collapsed="false">
      <c r="D220" s="641"/>
      <c r="E220" s="641"/>
      <c r="F220" s="641"/>
      <c r="G220" s="641"/>
      <c r="H220" s="641"/>
      <c r="I220" s="641"/>
    </row>
    <row r="221" customFormat="false" ht="15.75" hidden="false" customHeight="false" outlineLevel="0" collapsed="false">
      <c r="D221" s="641"/>
      <c r="E221" s="641"/>
      <c r="F221" s="641"/>
      <c r="G221" s="641"/>
      <c r="H221" s="641"/>
      <c r="I221" s="641"/>
    </row>
    <row r="222" customFormat="false" ht="15.75" hidden="false" customHeight="false" outlineLevel="0" collapsed="false">
      <c r="D222" s="641"/>
      <c r="E222" s="641"/>
      <c r="F222" s="641"/>
      <c r="G222" s="641"/>
      <c r="H222" s="641"/>
      <c r="I222" s="641"/>
    </row>
    <row r="223" customFormat="false" ht="15.75" hidden="false" customHeight="false" outlineLevel="0" collapsed="false">
      <c r="D223" s="641"/>
      <c r="E223" s="641"/>
      <c r="F223" s="641"/>
      <c r="G223" s="641"/>
      <c r="H223" s="641"/>
      <c r="I223" s="641"/>
    </row>
    <row r="224" customFormat="false" ht="15.75" hidden="false" customHeight="false" outlineLevel="0" collapsed="false">
      <c r="D224" s="641"/>
      <c r="E224" s="641"/>
      <c r="F224" s="641"/>
      <c r="G224" s="641"/>
      <c r="H224" s="641"/>
      <c r="I224" s="641"/>
    </row>
    <row r="225" customFormat="false" ht="15.75" hidden="false" customHeight="false" outlineLevel="0" collapsed="false">
      <c r="D225" s="641"/>
      <c r="E225" s="641"/>
      <c r="F225" s="641"/>
      <c r="G225" s="641"/>
      <c r="H225" s="641"/>
      <c r="I225" s="641"/>
    </row>
    <row r="226" customFormat="false" ht="15.75" hidden="false" customHeight="false" outlineLevel="0" collapsed="false">
      <c r="D226" s="641"/>
      <c r="E226" s="641"/>
      <c r="F226" s="641"/>
      <c r="G226" s="641"/>
      <c r="H226" s="641"/>
      <c r="I226" s="641"/>
    </row>
    <row r="227" customFormat="false" ht="15.75" hidden="false" customHeight="false" outlineLevel="0" collapsed="false">
      <c r="D227" s="641"/>
      <c r="E227" s="641"/>
      <c r="F227" s="641"/>
      <c r="G227" s="641"/>
      <c r="H227" s="641"/>
      <c r="I227" s="641"/>
    </row>
    <row r="228" customFormat="false" ht="15.75" hidden="false" customHeight="false" outlineLevel="0" collapsed="false">
      <c r="D228" s="641"/>
      <c r="E228" s="641"/>
      <c r="F228" s="641"/>
      <c r="G228" s="641"/>
      <c r="H228" s="641"/>
      <c r="I228" s="641"/>
    </row>
    <row r="229" customFormat="false" ht="15.75" hidden="false" customHeight="false" outlineLevel="0" collapsed="false">
      <c r="D229" s="641"/>
      <c r="E229" s="641"/>
      <c r="F229" s="641"/>
      <c r="G229" s="641"/>
      <c r="H229" s="641"/>
      <c r="I229" s="641"/>
    </row>
    <row r="230" customFormat="false" ht="15.75" hidden="false" customHeight="false" outlineLevel="0" collapsed="false">
      <c r="D230" s="641"/>
      <c r="E230" s="641"/>
      <c r="F230" s="641"/>
      <c r="G230" s="641"/>
      <c r="H230" s="641"/>
      <c r="I230" s="641"/>
    </row>
    <row r="231" customFormat="false" ht="15.75" hidden="false" customHeight="false" outlineLevel="0" collapsed="false">
      <c r="D231" s="641"/>
      <c r="E231" s="641"/>
      <c r="F231" s="641"/>
      <c r="G231" s="641"/>
      <c r="H231" s="641"/>
      <c r="I231" s="641"/>
    </row>
    <row r="232" customFormat="false" ht="15.75" hidden="false" customHeight="false" outlineLevel="0" collapsed="false">
      <c r="D232" s="641"/>
      <c r="E232" s="641"/>
      <c r="F232" s="641"/>
      <c r="G232" s="641"/>
      <c r="H232" s="641"/>
      <c r="I232" s="641"/>
    </row>
    <row r="233" customFormat="false" ht="15.75" hidden="false" customHeight="false" outlineLevel="0" collapsed="false">
      <c r="D233" s="641"/>
      <c r="E233" s="641"/>
      <c r="F233" s="641"/>
      <c r="G233" s="641"/>
      <c r="H233" s="641"/>
      <c r="I233" s="641"/>
    </row>
    <row r="234" customFormat="false" ht="15.75" hidden="false" customHeight="false" outlineLevel="0" collapsed="false">
      <c r="D234" s="641"/>
      <c r="E234" s="641"/>
      <c r="F234" s="641"/>
      <c r="G234" s="641"/>
      <c r="H234" s="641"/>
      <c r="I234" s="641"/>
    </row>
    <row r="235" customFormat="false" ht="15.75" hidden="false" customHeight="false" outlineLevel="0" collapsed="false">
      <c r="D235" s="641"/>
      <c r="E235" s="641"/>
      <c r="F235" s="641"/>
      <c r="G235" s="641"/>
      <c r="H235" s="641"/>
      <c r="I235" s="641"/>
    </row>
    <row r="236" customFormat="false" ht="15.75" hidden="false" customHeight="false" outlineLevel="0" collapsed="false">
      <c r="D236" s="641"/>
      <c r="E236" s="641"/>
      <c r="F236" s="641"/>
      <c r="G236" s="641"/>
      <c r="H236" s="641"/>
      <c r="I236" s="641"/>
    </row>
    <row r="237" customFormat="false" ht="15.75" hidden="false" customHeight="false" outlineLevel="0" collapsed="false">
      <c r="D237" s="641"/>
      <c r="E237" s="641"/>
      <c r="F237" s="641"/>
      <c r="G237" s="641"/>
      <c r="H237" s="641"/>
      <c r="I237" s="641"/>
    </row>
    <row r="238" customFormat="false" ht="15.75" hidden="false" customHeight="false" outlineLevel="0" collapsed="false">
      <c r="D238" s="641"/>
      <c r="E238" s="641"/>
      <c r="F238" s="641"/>
      <c r="G238" s="641"/>
      <c r="H238" s="641"/>
      <c r="I238" s="641"/>
    </row>
    <row r="239" customFormat="false" ht="15.75" hidden="false" customHeight="false" outlineLevel="0" collapsed="false">
      <c r="D239" s="641"/>
      <c r="E239" s="641"/>
      <c r="F239" s="641"/>
      <c r="G239" s="641"/>
      <c r="H239" s="641"/>
      <c r="I239" s="641"/>
    </row>
    <row r="240" customFormat="false" ht="15.75" hidden="false" customHeight="false" outlineLevel="0" collapsed="false">
      <c r="D240" s="641"/>
      <c r="E240" s="641"/>
      <c r="F240" s="641"/>
      <c r="G240" s="641"/>
      <c r="H240" s="641"/>
      <c r="I240" s="641"/>
    </row>
    <row r="241" customFormat="false" ht="15.75" hidden="false" customHeight="false" outlineLevel="0" collapsed="false">
      <c r="D241" s="641"/>
      <c r="E241" s="641"/>
      <c r="F241" s="641"/>
      <c r="G241" s="641"/>
      <c r="H241" s="641"/>
      <c r="I241" s="641"/>
    </row>
    <row r="242" customFormat="false" ht="15.75" hidden="false" customHeight="false" outlineLevel="0" collapsed="false">
      <c r="D242" s="641"/>
      <c r="E242" s="641"/>
      <c r="F242" s="641"/>
      <c r="G242" s="641"/>
      <c r="H242" s="641"/>
      <c r="I242" s="641"/>
    </row>
    <row r="243" customFormat="false" ht="15.75" hidden="false" customHeight="false" outlineLevel="0" collapsed="false">
      <c r="D243" s="641"/>
      <c r="E243" s="641"/>
      <c r="F243" s="641"/>
      <c r="G243" s="641"/>
      <c r="H243" s="641"/>
      <c r="I243" s="641"/>
    </row>
    <row r="244" customFormat="false" ht="15.75" hidden="false" customHeight="false" outlineLevel="0" collapsed="false">
      <c r="D244" s="641"/>
      <c r="E244" s="641"/>
      <c r="F244" s="641"/>
      <c r="G244" s="641"/>
      <c r="H244" s="641"/>
      <c r="I244" s="641"/>
    </row>
    <row r="245" customFormat="false" ht="15.75" hidden="false" customHeight="false" outlineLevel="0" collapsed="false">
      <c r="D245" s="641"/>
      <c r="E245" s="641"/>
      <c r="F245" s="641"/>
      <c r="G245" s="641"/>
      <c r="H245" s="641"/>
      <c r="I245" s="641"/>
    </row>
    <row r="246" customFormat="false" ht="15.75" hidden="false" customHeight="false" outlineLevel="0" collapsed="false">
      <c r="D246" s="641"/>
      <c r="E246" s="641"/>
      <c r="F246" s="641"/>
      <c r="G246" s="641"/>
      <c r="H246" s="641"/>
      <c r="I246" s="641"/>
    </row>
    <row r="247" customFormat="false" ht="15.75" hidden="false" customHeight="false" outlineLevel="0" collapsed="false">
      <c r="D247" s="641"/>
      <c r="E247" s="641"/>
      <c r="F247" s="641"/>
      <c r="G247" s="641"/>
      <c r="H247" s="641"/>
      <c r="I247" s="641"/>
    </row>
    <row r="248" customFormat="false" ht="15.75" hidden="false" customHeight="false" outlineLevel="0" collapsed="false">
      <c r="D248" s="641"/>
      <c r="E248" s="641"/>
      <c r="F248" s="641"/>
      <c r="G248" s="641"/>
      <c r="H248" s="641"/>
      <c r="I248" s="641"/>
    </row>
    <row r="249" customFormat="false" ht="15.75" hidden="false" customHeight="false" outlineLevel="0" collapsed="false">
      <c r="D249" s="641"/>
      <c r="E249" s="641"/>
      <c r="F249" s="641"/>
      <c r="G249" s="641"/>
      <c r="H249" s="641"/>
      <c r="I249" s="641"/>
    </row>
    <row r="250" customFormat="false" ht="15.75" hidden="false" customHeight="false" outlineLevel="0" collapsed="false">
      <c r="D250" s="641"/>
      <c r="E250" s="641"/>
      <c r="F250" s="641"/>
      <c r="G250" s="641"/>
      <c r="H250" s="641"/>
      <c r="I250" s="641"/>
    </row>
    <row r="251" customFormat="false" ht="15.75" hidden="false" customHeight="false" outlineLevel="0" collapsed="false">
      <c r="D251" s="641"/>
      <c r="E251" s="641"/>
      <c r="F251" s="641"/>
      <c r="G251" s="641"/>
      <c r="H251" s="641"/>
      <c r="I251" s="641"/>
    </row>
    <row r="252" customFormat="false" ht="15.75" hidden="false" customHeight="false" outlineLevel="0" collapsed="false">
      <c r="D252" s="641"/>
      <c r="E252" s="641"/>
      <c r="F252" s="641"/>
      <c r="G252" s="641"/>
      <c r="H252" s="641"/>
      <c r="I252" s="641"/>
    </row>
    <row r="253" customFormat="false" ht="15.75" hidden="false" customHeight="false" outlineLevel="0" collapsed="false">
      <c r="D253" s="641"/>
      <c r="E253" s="641"/>
      <c r="F253" s="641"/>
      <c r="G253" s="641"/>
      <c r="H253" s="641"/>
      <c r="I253" s="641"/>
    </row>
    <row r="254" customFormat="false" ht="15.75" hidden="false" customHeight="false" outlineLevel="0" collapsed="false">
      <c r="D254" s="641"/>
      <c r="E254" s="641"/>
      <c r="F254" s="641"/>
      <c r="G254" s="641"/>
      <c r="H254" s="641"/>
      <c r="I254" s="641"/>
    </row>
    <row r="255" customFormat="false" ht="15.75" hidden="false" customHeight="false" outlineLevel="0" collapsed="false">
      <c r="D255" s="641"/>
      <c r="E255" s="641"/>
      <c r="F255" s="641"/>
      <c r="G255" s="641"/>
      <c r="H255" s="641"/>
      <c r="I255" s="641"/>
    </row>
    <row r="256" customFormat="false" ht="15.75" hidden="false" customHeight="false" outlineLevel="0" collapsed="false">
      <c r="D256" s="641"/>
      <c r="E256" s="641"/>
      <c r="F256" s="641"/>
      <c r="G256" s="641"/>
      <c r="H256" s="641"/>
      <c r="I256" s="641"/>
    </row>
    <row r="257" customFormat="false" ht="15.75" hidden="false" customHeight="false" outlineLevel="0" collapsed="false">
      <c r="D257" s="641"/>
      <c r="E257" s="641"/>
      <c r="F257" s="641"/>
      <c r="G257" s="641"/>
      <c r="H257" s="641"/>
      <c r="I257" s="641"/>
    </row>
    <row r="258" customFormat="false" ht="15.75" hidden="false" customHeight="false" outlineLevel="0" collapsed="false">
      <c r="D258" s="641"/>
      <c r="E258" s="641"/>
      <c r="F258" s="641"/>
      <c r="G258" s="641"/>
      <c r="H258" s="641"/>
      <c r="I258" s="641"/>
    </row>
    <row r="259" customFormat="false" ht="15.75" hidden="false" customHeight="false" outlineLevel="0" collapsed="false">
      <c r="D259" s="641"/>
      <c r="E259" s="641"/>
      <c r="F259" s="641"/>
      <c r="G259" s="641"/>
      <c r="H259" s="641"/>
      <c r="I259" s="641"/>
    </row>
    <row r="260" customFormat="false" ht="15.75" hidden="false" customHeight="false" outlineLevel="0" collapsed="false">
      <c r="D260" s="641"/>
      <c r="E260" s="641"/>
      <c r="F260" s="641"/>
      <c r="G260" s="641"/>
      <c r="H260" s="641"/>
      <c r="I260" s="641"/>
    </row>
    <row r="261" customFormat="false" ht="15.75" hidden="false" customHeight="false" outlineLevel="0" collapsed="false">
      <c r="D261" s="641"/>
      <c r="E261" s="641"/>
      <c r="F261" s="641"/>
      <c r="G261" s="641"/>
      <c r="H261" s="641"/>
      <c r="I261" s="641"/>
    </row>
    <row r="262" customFormat="false" ht="15.75" hidden="false" customHeight="false" outlineLevel="0" collapsed="false">
      <c r="D262" s="641"/>
      <c r="E262" s="641"/>
      <c r="F262" s="641"/>
      <c r="G262" s="641"/>
      <c r="H262" s="641"/>
      <c r="I262" s="641"/>
    </row>
    <row r="263" customFormat="false" ht="15.75" hidden="false" customHeight="false" outlineLevel="0" collapsed="false">
      <c r="D263" s="641"/>
      <c r="E263" s="641"/>
      <c r="F263" s="641"/>
      <c r="G263" s="641"/>
      <c r="H263" s="641"/>
      <c r="I263" s="641"/>
    </row>
    <row r="264" customFormat="false" ht="15.75" hidden="false" customHeight="false" outlineLevel="0" collapsed="false">
      <c r="D264" s="641"/>
      <c r="E264" s="641"/>
      <c r="F264" s="641"/>
      <c r="G264" s="641"/>
      <c r="H264" s="641"/>
      <c r="I264" s="641"/>
    </row>
    <row r="265" customFormat="false" ht="15.75" hidden="false" customHeight="false" outlineLevel="0" collapsed="false">
      <c r="D265" s="641"/>
      <c r="E265" s="641"/>
      <c r="F265" s="641"/>
      <c r="G265" s="641"/>
      <c r="H265" s="641"/>
      <c r="I265" s="641"/>
    </row>
    <row r="266" customFormat="false" ht="15.75" hidden="false" customHeight="false" outlineLevel="0" collapsed="false">
      <c r="D266" s="641"/>
      <c r="E266" s="641"/>
      <c r="F266" s="641"/>
      <c r="G266" s="641"/>
      <c r="H266" s="641"/>
      <c r="I266" s="641"/>
    </row>
    <row r="267" customFormat="false" ht="15.75" hidden="false" customHeight="false" outlineLevel="0" collapsed="false">
      <c r="D267" s="641"/>
      <c r="E267" s="641"/>
      <c r="F267" s="641"/>
      <c r="G267" s="641"/>
      <c r="H267" s="641"/>
      <c r="I267" s="641"/>
    </row>
    <row r="268" customFormat="false" ht="15.75" hidden="false" customHeight="false" outlineLevel="0" collapsed="false">
      <c r="D268" s="641"/>
      <c r="E268" s="641"/>
      <c r="F268" s="641"/>
      <c r="G268" s="641"/>
      <c r="H268" s="641"/>
      <c r="I268" s="64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5:F35"/>
    <mergeCell ref="B36:I36"/>
    <mergeCell ref="B39:I39"/>
    <mergeCell ref="B40:I40"/>
    <mergeCell ref="B41:I41"/>
    <mergeCell ref="B42:I42"/>
    <mergeCell ref="B43:I43"/>
    <mergeCell ref="B44:I44"/>
    <mergeCell ref="B45:I45"/>
    <mergeCell ref="B46:I4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elichka Ivanova</cp:lastModifiedBy>
  <cp:lastPrinted>2018-03-24T11:13:13Z</cp:lastPrinted>
  <dcterms:modified xsi:type="dcterms:W3CDTF">2018-03-24T11:13:29Z</dcterms:modified>
  <cp:revision>0</cp:revision>
  <dc:subject/>
  <dc:title/>
</cp:coreProperties>
</file>