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5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7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  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3 година</t>
  </si>
  <si>
    <t xml:space="preserve">Приложения</t>
  </si>
  <si>
    <t xml:space="preserve">30.06.2013</t>
  </si>
  <si>
    <t xml:space="preserve">30.06.2012</t>
  </si>
  <si>
    <t xml:space="preserve">BGN'000</t>
  </si>
  <si>
    <t xml:space="preserve">Приходи</t>
  </si>
  <si>
    <t xml:space="preserve">Други (загуби)/доходи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(Икономия)/разход за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2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2 година</t>
  </si>
  <si>
    <t xml:space="preserve">Промени в собствения капитал за 2013 година</t>
  </si>
  <si>
    <t xml:space="preserve">Общ всеобхватен доход за периода</t>
  </si>
  <si>
    <t xml:space="preserve">Салдо на 30 юни 2013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#,##0"/>
    <numFmt numFmtId="172" formatCode="[$-409]#,##0_);\(#,##0\)"/>
    <numFmt numFmtId="173" formatCode="_(* #,##0.00_);_(* \(#,##0.00\);_(* \-_);_(@_)"/>
    <numFmt numFmtId="174" formatCode="0.00_);\(0.00\)"/>
    <numFmt numFmtId="175" formatCode="_(* #,##0_);_(* \(#,##0\);_(* \-??_);_(@_)"/>
    <numFmt numFmtId="176" formatCode="[$-409]d\-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S'05-Neochim group-raboten_Final2" xfId="64"/>
    <cellStyle name="Normal_P&amp;L" xfId="65"/>
    <cellStyle name="Normal_P&amp;L_Financial statements_bg model 2002" xfId="66"/>
    <cellStyle name="Normal_P&amp;L_Financial statements_bg model 2002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6</v>
      </c>
      <c r="D38" s="7" t="s">
        <v>27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8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29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s">
        <v>35</v>
      </c>
      <c r="E7" s="26"/>
      <c r="F7" s="25" t="s">
        <v>36</v>
      </c>
    </row>
    <row r="8" customFormat="false" ht="15" hidden="false" customHeight="false" outlineLevel="0" collapsed="false">
      <c r="A8" s="23"/>
      <c r="C8" s="13"/>
      <c r="D8" s="26" t="s">
        <v>37</v>
      </c>
      <c r="E8" s="26"/>
      <c r="F8" s="26" t="s">
        <v>37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8</v>
      </c>
      <c r="B10" s="13" t="n">
        <v>3</v>
      </c>
      <c r="C10" s="13"/>
      <c r="D10" s="15" t="n">
        <v>166859</v>
      </c>
      <c r="F10" s="15" t="n">
        <v>189827</v>
      </c>
      <c r="J10" s="27"/>
    </row>
    <row r="11" customFormat="false" ht="15" hidden="false" customHeight="false" outlineLevel="0" collapsed="false">
      <c r="A11" s="22" t="s">
        <v>39</v>
      </c>
      <c r="B11" s="13" t="n">
        <v>4</v>
      </c>
      <c r="C11" s="13"/>
      <c r="D11" s="15" t="n">
        <v>-83</v>
      </c>
      <c r="F11" s="15" t="n">
        <v>2894</v>
      </c>
      <c r="J11" s="27"/>
    </row>
    <row r="12" customFormat="false" ht="30" hidden="false" customHeight="false" outlineLevel="0" collapsed="false">
      <c r="A12" s="20" t="s">
        <v>40</v>
      </c>
      <c r="C12" s="13"/>
      <c r="D12" s="15" t="n">
        <v>19046</v>
      </c>
      <c r="F12" s="15" t="n">
        <v>12976</v>
      </c>
      <c r="J12" s="28"/>
    </row>
    <row r="13" customFormat="false" ht="15" hidden="false" customHeight="false" outlineLevel="0" collapsed="false">
      <c r="A13" s="22" t="s">
        <v>41</v>
      </c>
      <c r="B13" s="13" t="n">
        <v>5</v>
      </c>
      <c r="C13" s="13"/>
      <c r="D13" s="15" t="n">
        <v>-143839</v>
      </c>
      <c r="F13" s="15" t="n">
        <v>-164088</v>
      </c>
      <c r="G13" s="29"/>
      <c r="J13" s="28"/>
    </row>
    <row r="14" customFormat="false" ht="15" hidden="false" customHeight="false" outlineLevel="0" collapsed="false">
      <c r="A14" s="22" t="s">
        <v>42</v>
      </c>
      <c r="B14" s="13" t="n">
        <v>6</v>
      </c>
      <c r="C14" s="13"/>
      <c r="D14" s="15" t="n">
        <v>-9044</v>
      </c>
      <c r="F14" s="15" t="n">
        <v>-8582</v>
      </c>
      <c r="G14" s="29"/>
      <c r="J14" s="28"/>
    </row>
    <row r="15" customFormat="false" ht="15" hidden="false" customHeight="false" outlineLevel="0" collapsed="false">
      <c r="A15" s="22" t="s">
        <v>43</v>
      </c>
      <c r="B15" s="13" t="n">
        <v>7</v>
      </c>
      <c r="C15" s="13"/>
      <c r="D15" s="15" t="n">
        <v>-14157</v>
      </c>
      <c r="F15" s="15" t="n">
        <v>-13397</v>
      </c>
      <c r="G15" s="30"/>
      <c r="J15" s="28"/>
      <c r="L15" s="31"/>
    </row>
    <row r="16" customFormat="false" ht="15" hidden="false" customHeight="false" outlineLevel="0" collapsed="false">
      <c r="A16" s="22" t="s">
        <v>44</v>
      </c>
      <c r="B16" s="13" t="s">
        <v>45</v>
      </c>
      <c r="C16" s="13"/>
      <c r="D16" s="15" t="n">
        <v>-5162</v>
      </c>
      <c r="F16" s="15" t="n">
        <v>-4988</v>
      </c>
      <c r="G16" s="29"/>
      <c r="J16" s="28"/>
      <c r="L16" s="31"/>
    </row>
    <row r="17" customFormat="false" ht="15.75" hidden="false" customHeight="true" outlineLevel="0" collapsed="false">
      <c r="A17" s="22" t="s">
        <v>46</v>
      </c>
      <c r="B17" s="13" t="n">
        <v>8</v>
      </c>
      <c r="C17" s="13"/>
      <c r="D17" s="15" t="n">
        <v>-391</v>
      </c>
      <c r="F17" s="15" t="n">
        <v>-777</v>
      </c>
      <c r="G17" s="30"/>
      <c r="J17" s="31"/>
      <c r="L17" s="31"/>
    </row>
    <row r="18" customFormat="false" ht="15" hidden="false" customHeight="true" outlineLevel="0" collapsed="false">
      <c r="A18" s="32" t="s">
        <v>47</v>
      </c>
      <c r="C18" s="13"/>
      <c r="D18" s="33" t="n">
        <f aca="false">SUM(D10:D17)</f>
        <v>13229</v>
      </c>
      <c r="F18" s="33" t="n">
        <f aca="false">SUM(F10:F17)</f>
        <v>13865</v>
      </c>
      <c r="G18" s="29"/>
      <c r="J18" s="31"/>
    </row>
    <row r="19" customFormat="false" ht="15" hidden="false" customHeight="true" outlineLevel="0" collapsed="false">
      <c r="A19" s="22"/>
      <c r="C19" s="13"/>
      <c r="D19" s="15"/>
      <c r="G19" s="29"/>
      <c r="J19" s="31"/>
    </row>
    <row r="20" customFormat="false" ht="15" hidden="false" customHeight="true" outlineLevel="0" collapsed="false">
      <c r="A20" s="22" t="s">
        <v>48</v>
      </c>
      <c r="C20" s="13"/>
      <c r="D20" s="15" t="n">
        <v>10</v>
      </c>
      <c r="E20" s="24"/>
      <c r="F20" s="15" t="n">
        <v>15</v>
      </c>
      <c r="G20" s="29"/>
      <c r="J20" s="31"/>
    </row>
    <row r="21" customFormat="false" ht="15" hidden="false" customHeight="false" outlineLevel="0" collapsed="false">
      <c r="A21" s="22" t="s">
        <v>49</v>
      </c>
      <c r="C21" s="13"/>
      <c r="D21" s="15" t="n">
        <v>-913</v>
      </c>
      <c r="E21" s="24"/>
      <c r="F21" s="15" t="n">
        <v>-511</v>
      </c>
      <c r="G21" s="29"/>
      <c r="J21" s="31"/>
    </row>
    <row r="22" customFormat="false" ht="15" hidden="false" customHeight="false" outlineLevel="0" collapsed="false">
      <c r="A22" s="34" t="s">
        <v>50</v>
      </c>
      <c r="B22" s="13" t="n">
        <v>9</v>
      </c>
      <c r="C22" s="13"/>
      <c r="D22" s="35" t="n">
        <f aca="false">D20+D21</f>
        <v>-903</v>
      </c>
      <c r="E22" s="36"/>
      <c r="F22" s="35" t="n">
        <f aca="false">F20+F21</f>
        <v>-496</v>
      </c>
      <c r="G22" s="29"/>
      <c r="J22" s="31"/>
    </row>
    <row r="23" customFormat="false" ht="15" hidden="false" customHeight="false" outlineLevel="0" collapsed="false">
      <c r="A23" s="22"/>
      <c r="C23" s="13"/>
      <c r="D23" s="15"/>
      <c r="E23" s="24"/>
      <c r="G23" s="29"/>
      <c r="J23" s="31"/>
    </row>
    <row r="24" customFormat="false" ht="15" hidden="false" customHeight="false" outlineLevel="0" collapsed="false">
      <c r="A24" s="32" t="s">
        <v>51</v>
      </c>
      <c r="C24" s="13"/>
      <c r="D24" s="37" t="n">
        <f aca="false">D22+D18</f>
        <v>12326</v>
      </c>
      <c r="E24" s="24"/>
      <c r="F24" s="37" t="n">
        <f aca="false">F22+F18</f>
        <v>13369</v>
      </c>
      <c r="G24" s="38"/>
      <c r="J24" s="31"/>
    </row>
    <row r="25" customFormat="false" ht="6" hidden="false" customHeight="true" outlineLevel="0" collapsed="false">
      <c r="A25" s="32"/>
      <c r="C25" s="13"/>
      <c r="D25" s="39"/>
      <c r="E25" s="24"/>
      <c r="F25" s="39"/>
      <c r="G25" s="38"/>
      <c r="J25" s="31"/>
    </row>
    <row r="26" customFormat="false" ht="15" hidden="false" customHeight="false" outlineLevel="0" collapsed="false">
      <c r="A26" s="40" t="s">
        <v>52</v>
      </c>
      <c r="C26" s="24"/>
      <c r="D26" s="41" t="n">
        <v>0</v>
      </c>
      <c r="E26" s="42"/>
      <c r="F26" s="41" t="n">
        <v>0</v>
      </c>
      <c r="G26" s="38"/>
      <c r="J26" s="31"/>
    </row>
    <row r="27" customFormat="false" ht="5.25" hidden="false" customHeight="tru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32" t="s">
        <v>53</v>
      </c>
      <c r="B28" s="24"/>
      <c r="C28" s="24"/>
      <c r="D28" s="43" t="n">
        <f aca="false">D24+D26</f>
        <v>12326</v>
      </c>
      <c r="E28" s="24"/>
      <c r="F28" s="43" t="n">
        <f aca="false">F24+F26</f>
        <v>13369</v>
      </c>
      <c r="G28" s="38"/>
      <c r="J28" s="31"/>
    </row>
    <row r="29" customFormat="false" ht="15.75" hidden="false" customHeight="false" outlineLevel="0" collapsed="false">
      <c r="A29" s="22"/>
      <c r="C29" s="13"/>
      <c r="D29" s="44"/>
      <c r="F29" s="44"/>
      <c r="J29" s="31"/>
    </row>
    <row r="30" customFormat="false" ht="15" hidden="false" customHeight="false" outlineLevel="0" collapsed="false">
      <c r="A30" s="45"/>
      <c r="C30" s="13"/>
      <c r="D30" s="44"/>
      <c r="F30" s="44"/>
      <c r="J30" s="46"/>
    </row>
    <row r="31" customFormat="false" ht="15" hidden="false" customHeight="false" outlineLevel="0" collapsed="false">
      <c r="A31" s="20"/>
      <c r="B31" s="20"/>
      <c r="C31" s="24"/>
      <c r="D31" s="15"/>
      <c r="J31" s="46"/>
    </row>
    <row r="32" customFormat="false" ht="15" hidden="false" customHeight="false" outlineLevel="0" collapsed="false">
      <c r="A32" s="20"/>
      <c r="B32" s="47"/>
      <c r="C32" s="20"/>
      <c r="D32" s="48"/>
      <c r="E32" s="22"/>
      <c r="F32" s="48"/>
      <c r="J32" s="46"/>
    </row>
    <row r="33" customFormat="false" ht="17.25" hidden="false" customHeight="true" outlineLevel="0" collapsed="false">
      <c r="A33" s="32"/>
      <c r="B33" s="49"/>
      <c r="C33" s="50"/>
      <c r="D33" s="51"/>
      <c r="E33" s="52"/>
      <c r="F33" s="53"/>
      <c r="I33" s="54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7" t="s">
        <v>14</v>
      </c>
      <c r="B38" s="58"/>
      <c r="C38" s="59" t="s">
        <v>54</v>
      </c>
      <c r="D38" s="60"/>
      <c r="E38" s="61"/>
      <c r="F38" s="60"/>
      <c r="G38" s="62"/>
      <c r="H38" s="62"/>
    </row>
    <row r="39" customFormat="false" ht="15" hidden="false" customHeight="false" outlineLevel="0" collapsed="false">
      <c r="A39" s="63" t="s">
        <v>55</v>
      </c>
      <c r="B39" s="58"/>
      <c r="C39" s="64"/>
      <c r="D39" s="65"/>
      <c r="E39" s="61"/>
      <c r="F39" s="66" t="s">
        <v>56</v>
      </c>
      <c r="G39" s="66"/>
      <c r="H39" s="66"/>
    </row>
    <row r="40" customFormat="false" ht="15" hidden="false" customHeight="false" outlineLevel="0" collapsed="false">
      <c r="A40" s="67"/>
      <c r="B40" s="68"/>
      <c r="C40" s="69"/>
      <c r="D40" s="60"/>
      <c r="E40" s="60"/>
      <c r="F40" s="60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15" hidden="false" customHeight="false" outlineLevel="0" collapsed="false">
      <c r="A43" s="56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</sheetData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99"/>
    <col collapsed="false" customWidth="true" hidden="false" outlineLevel="0" max="2" min="2" style="61" width="15.28"/>
    <col collapsed="false" customWidth="true" hidden="false" outlineLevel="0" max="3" min="3" style="64" width="4.56"/>
    <col collapsed="false" customWidth="true" hidden="false" outlineLevel="0" max="4" min="4" style="70" width="16.84"/>
    <col collapsed="false" customWidth="true" hidden="false" outlineLevel="0" max="5" min="5" style="70" width="2.7"/>
    <col collapsed="false" customWidth="true" hidden="false" outlineLevel="0" max="6" min="6" style="70" width="15.56"/>
    <col collapsed="false" customWidth="true" hidden="false" outlineLevel="0" max="7" min="7" style="62" width="1.99"/>
    <col collapsed="false" customWidth="false" hidden="false" outlineLevel="0" max="8" min="8" style="70" width="9.14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71" t="str">
        <f aca="false">'Cover '!A1</f>
        <v>ГРУПА НЕОХИМ</v>
      </c>
      <c r="B1" s="72"/>
      <c r="C1" s="71"/>
      <c r="D1" s="73"/>
      <c r="E1" s="73"/>
      <c r="F1" s="73"/>
    </row>
    <row r="2" s="78" customFormat="true" ht="15" hidden="false" customHeight="false" outlineLevel="0" collapsed="false">
      <c r="A2" s="74" t="s">
        <v>57</v>
      </c>
      <c r="B2" s="75"/>
      <c r="C2" s="76"/>
      <c r="D2" s="76"/>
      <c r="E2" s="76"/>
      <c r="F2" s="76"/>
      <c r="G2" s="77"/>
      <c r="H2" s="77"/>
    </row>
    <row r="3" customFormat="false" ht="15" hidden="false" customHeight="true" outlineLevel="0" collapsed="false">
      <c r="A3" s="76" t="str">
        <f aca="false">IS!A3</f>
        <v>към 30 юни 2013 година</v>
      </c>
      <c r="B3" s="79"/>
      <c r="C3" s="77"/>
      <c r="D3" s="77"/>
      <c r="E3" s="77"/>
      <c r="F3" s="77"/>
      <c r="G3" s="70"/>
    </row>
    <row r="4" customFormat="false" ht="15" hidden="false" customHeight="false" outlineLevel="0" collapsed="false">
      <c r="A4" s="70"/>
      <c r="B4" s="80" t="s">
        <v>34</v>
      </c>
      <c r="C4" s="14"/>
      <c r="D4" s="25" t="s">
        <v>35</v>
      </c>
      <c r="E4" s="81"/>
      <c r="F4" s="25" t="s">
        <v>58</v>
      </c>
      <c r="G4" s="70"/>
    </row>
    <row r="5" customFormat="false" ht="17.25" hidden="false" customHeight="true" outlineLevel="0" collapsed="false">
      <c r="A5" s="70"/>
      <c r="B5" s="14"/>
      <c r="C5" s="14"/>
      <c r="D5" s="26" t="s">
        <v>37</v>
      </c>
      <c r="E5" s="26"/>
      <c r="F5" s="26" t="s">
        <v>37</v>
      </c>
      <c r="G5" s="70"/>
    </row>
    <row r="6" customFormat="false" ht="17.25" hidden="false" customHeight="true" outlineLevel="0" collapsed="false">
      <c r="A6" s="74" t="s">
        <v>59</v>
      </c>
      <c r="B6" s="14"/>
      <c r="C6" s="14"/>
      <c r="D6" s="26"/>
      <c r="E6" s="26"/>
      <c r="F6" s="26"/>
      <c r="G6" s="70"/>
    </row>
    <row r="7" customFormat="false" ht="15" hidden="false" customHeight="false" outlineLevel="0" collapsed="false">
      <c r="A7" s="74" t="s">
        <v>60</v>
      </c>
      <c r="B7" s="82"/>
      <c r="C7" s="83"/>
      <c r="D7" s="60"/>
      <c r="E7" s="60"/>
      <c r="F7" s="60"/>
      <c r="G7" s="70"/>
    </row>
    <row r="8" customFormat="false" ht="15" hidden="false" customHeight="false" outlineLevel="0" collapsed="false">
      <c r="A8" s="84" t="s">
        <v>61</v>
      </c>
      <c r="B8" s="85" t="n">
        <v>10</v>
      </c>
      <c r="C8" s="83"/>
      <c r="D8" s="86" t="n">
        <v>112735</v>
      </c>
      <c r="E8" s="60"/>
      <c r="F8" s="86" t="n">
        <v>114409</v>
      </c>
      <c r="G8" s="70"/>
    </row>
    <row r="9" customFormat="false" ht="15" hidden="false" customHeight="false" outlineLevel="0" collapsed="false">
      <c r="A9" s="87" t="s">
        <v>62</v>
      </c>
      <c r="B9" s="85" t="n">
        <v>11</v>
      </c>
      <c r="C9" s="83"/>
      <c r="D9" s="86" t="n">
        <v>304</v>
      </c>
      <c r="E9" s="86"/>
      <c r="F9" s="86" t="n">
        <v>214</v>
      </c>
      <c r="G9" s="70"/>
    </row>
    <row r="10" customFormat="false" ht="15" hidden="false" customHeight="false" outlineLevel="0" collapsed="false">
      <c r="A10" s="87" t="s">
        <v>63</v>
      </c>
      <c r="B10" s="85" t="n">
        <v>12</v>
      </c>
      <c r="C10" s="83"/>
      <c r="D10" s="86" t="n">
        <v>358</v>
      </c>
      <c r="E10" s="86"/>
      <c r="F10" s="86" t="n">
        <v>387</v>
      </c>
      <c r="G10" s="70"/>
    </row>
    <row r="11" customFormat="false" ht="15" hidden="false" customHeight="false" outlineLevel="0" collapsed="false">
      <c r="A11" s="87" t="s">
        <v>64</v>
      </c>
      <c r="B11" s="85"/>
      <c r="C11" s="83"/>
      <c r="D11" s="86" t="n">
        <v>5</v>
      </c>
      <c r="E11" s="86"/>
      <c r="F11" s="86" t="n">
        <v>5</v>
      </c>
      <c r="G11" s="70"/>
    </row>
    <row r="12" customFormat="false" ht="15" hidden="false" customHeight="false" outlineLevel="0" collapsed="false">
      <c r="A12" s="87" t="s">
        <v>65</v>
      </c>
      <c r="B12" s="85"/>
      <c r="C12" s="83"/>
      <c r="D12" s="86" t="n">
        <v>2</v>
      </c>
      <c r="E12" s="86"/>
      <c r="F12" s="86" t="n">
        <v>5</v>
      </c>
      <c r="G12" s="88"/>
    </row>
    <row r="13" customFormat="false" ht="15" hidden="false" customHeight="false" outlineLevel="0" collapsed="false">
      <c r="A13" s="87" t="s">
        <v>66</v>
      </c>
      <c r="B13" s="85"/>
      <c r="C13" s="83"/>
      <c r="D13" s="86" t="n">
        <v>489</v>
      </c>
      <c r="E13" s="86"/>
      <c r="F13" s="86" t="n">
        <v>489</v>
      </c>
      <c r="G13" s="88"/>
      <c r="H13" s="89"/>
    </row>
    <row r="14" customFormat="false" ht="15" hidden="false" customHeight="false" outlineLevel="0" collapsed="false">
      <c r="A14" s="60"/>
      <c r="B14" s="82"/>
      <c r="C14" s="83"/>
      <c r="D14" s="90" t="n">
        <f aca="false">SUM(D8:D13)</f>
        <v>113893</v>
      </c>
      <c r="E14" s="91"/>
      <c r="F14" s="90" t="n">
        <f aca="false">SUM(F8:F13)</f>
        <v>115509</v>
      </c>
      <c r="G14" s="70"/>
    </row>
    <row r="15" customFormat="false" ht="15" hidden="false" customHeight="false" outlineLevel="0" collapsed="false">
      <c r="A15" s="74" t="s">
        <v>67</v>
      </c>
      <c r="B15" s="82"/>
      <c r="C15" s="83"/>
      <c r="D15" s="91"/>
      <c r="E15" s="91"/>
      <c r="F15" s="91"/>
      <c r="G15" s="70"/>
    </row>
    <row r="16" customFormat="false" ht="15" hidden="false" customHeight="false" outlineLevel="0" collapsed="false">
      <c r="A16" s="84" t="s">
        <v>68</v>
      </c>
      <c r="B16" s="85" t="n">
        <v>13</v>
      </c>
      <c r="C16" s="69"/>
      <c r="D16" s="92" t="n">
        <v>52414</v>
      </c>
      <c r="E16" s="92"/>
      <c r="F16" s="92" t="n">
        <v>34039</v>
      </c>
      <c r="G16" s="70"/>
    </row>
    <row r="17" customFormat="false" ht="15" hidden="false" customHeight="false" outlineLevel="0" collapsed="false">
      <c r="A17" s="84" t="s">
        <v>69</v>
      </c>
      <c r="B17" s="85" t="n">
        <v>14</v>
      </c>
      <c r="C17" s="69"/>
      <c r="D17" s="92" t="n">
        <v>4088</v>
      </c>
      <c r="E17" s="92"/>
      <c r="F17" s="92" t="n">
        <v>4404</v>
      </c>
      <c r="G17" s="70"/>
    </row>
    <row r="18" customFormat="false" ht="15" hidden="false" customHeight="false" outlineLevel="0" collapsed="false">
      <c r="A18" s="84" t="s">
        <v>70</v>
      </c>
      <c r="B18" s="85" t="n">
        <v>15</v>
      </c>
      <c r="C18" s="69"/>
      <c r="D18" s="92" t="n">
        <v>12</v>
      </c>
      <c r="E18" s="92"/>
      <c r="F18" s="92" t="n">
        <v>12</v>
      </c>
      <c r="G18" s="70"/>
    </row>
    <row r="19" customFormat="false" ht="15" hidden="false" customHeight="false" outlineLevel="0" collapsed="false">
      <c r="A19" s="60" t="s">
        <v>71</v>
      </c>
      <c r="B19" s="85" t="n">
        <v>16</v>
      </c>
      <c r="C19" s="69"/>
      <c r="D19" s="92" t="n">
        <v>10318</v>
      </c>
      <c r="E19" s="92"/>
      <c r="F19" s="92" t="n">
        <v>7093</v>
      </c>
      <c r="G19" s="88"/>
    </row>
    <row r="20" customFormat="false" ht="15" hidden="false" customHeight="false" outlineLevel="0" collapsed="false">
      <c r="A20" s="84" t="s">
        <v>72</v>
      </c>
      <c r="B20" s="85" t="n">
        <v>17</v>
      </c>
      <c r="C20" s="69"/>
      <c r="D20" s="92" t="n">
        <v>2295</v>
      </c>
      <c r="E20" s="92"/>
      <c r="F20" s="92" t="n">
        <v>6946</v>
      </c>
      <c r="G20" s="70"/>
    </row>
    <row r="21" customFormat="false" ht="15" hidden="false" customHeight="false" outlineLevel="0" collapsed="false">
      <c r="A21" s="74"/>
      <c r="B21" s="82"/>
      <c r="C21" s="83"/>
      <c r="D21" s="90" t="n">
        <f aca="false">SUM(D16:D20)</f>
        <v>69127</v>
      </c>
      <c r="E21" s="91"/>
      <c r="F21" s="90" t="n">
        <f aca="false">SUM(F16:F20)</f>
        <v>52494</v>
      </c>
      <c r="G21" s="70"/>
    </row>
    <row r="22" customFormat="false" ht="8.1" hidden="false" customHeight="true" outlineLevel="0" collapsed="false">
      <c r="A22" s="84"/>
      <c r="B22" s="85"/>
      <c r="C22" s="69"/>
      <c r="D22" s="88"/>
      <c r="E22" s="88"/>
      <c r="F22" s="88"/>
      <c r="G22" s="70"/>
    </row>
    <row r="23" customFormat="false" ht="15.75" hidden="false" customHeight="false" outlineLevel="0" collapsed="false">
      <c r="A23" s="74" t="s">
        <v>73</v>
      </c>
      <c r="B23" s="82"/>
      <c r="C23" s="83"/>
      <c r="D23" s="93" t="n">
        <f aca="false">SUM(D14+D21)</f>
        <v>183020</v>
      </c>
      <c r="E23" s="91"/>
      <c r="F23" s="93" t="n">
        <f aca="false">SUM(F14+F21)</f>
        <v>168003</v>
      </c>
      <c r="G23" s="70"/>
    </row>
    <row r="24" customFormat="false" ht="15.75" hidden="false" customHeight="false" outlineLevel="0" collapsed="false">
      <c r="A24" s="84"/>
      <c r="B24" s="85"/>
      <c r="C24" s="69"/>
      <c r="D24" s="60"/>
      <c r="E24" s="60"/>
      <c r="F24" s="60"/>
      <c r="G24" s="70"/>
    </row>
    <row r="25" customFormat="false" ht="15" hidden="false" customHeight="false" outlineLevel="0" collapsed="false">
      <c r="A25" s="74" t="s">
        <v>74</v>
      </c>
      <c r="B25" s="14"/>
      <c r="C25" s="14"/>
      <c r="D25" s="44"/>
      <c r="E25" s="47"/>
      <c r="F25" s="44"/>
      <c r="G25" s="70"/>
    </row>
    <row r="26" customFormat="false" ht="15" hidden="false" customHeight="false" outlineLevel="0" collapsed="false">
      <c r="A26" s="94" t="s">
        <v>75</v>
      </c>
      <c r="B26" s="14"/>
      <c r="C26" s="14"/>
      <c r="D26" s="44"/>
      <c r="E26" s="47"/>
      <c r="F26" s="44"/>
      <c r="G26" s="70"/>
    </row>
    <row r="27" customFormat="false" ht="29.25" hidden="false" customHeight="false" outlineLevel="0" collapsed="false">
      <c r="A27" s="95" t="s">
        <v>76</v>
      </c>
      <c r="B27" s="14"/>
      <c r="C27" s="14"/>
      <c r="D27" s="44"/>
      <c r="E27" s="47"/>
      <c r="F27" s="44"/>
      <c r="G27" s="70"/>
    </row>
    <row r="28" customFormat="false" ht="15" hidden="false" customHeight="false" outlineLevel="0" collapsed="false">
      <c r="A28" s="84" t="s">
        <v>77</v>
      </c>
      <c r="B28" s="85"/>
      <c r="C28" s="83"/>
      <c r="D28" s="92" t="n">
        <v>2654</v>
      </c>
      <c r="E28" s="92"/>
      <c r="F28" s="92" t="n">
        <v>2654</v>
      </c>
      <c r="G28" s="70"/>
    </row>
    <row r="29" customFormat="false" ht="15" hidden="false" customHeight="false" outlineLevel="0" collapsed="false">
      <c r="A29" s="84" t="s">
        <v>78</v>
      </c>
      <c r="B29" s="85"/>
      <c r="C29" s="83"/>
      <c r="D29" s="92" t="n">
        <v>-3575</v>
      </c>
      <c r="E29" s="92"/>
      <c r="F29" s="92" t="n">
        <v>-3575</v>
      </c>
      <c r="G29" s="70"/>
    </row>
    <row r="30" customFormat="false" ht="15" hidden="false" customHeight="false" outlineLevel="0" collapsed="false">
      <c r="A30" s="84" t="s">
        <v>79</v>
      </c>
      <c r="B30" s="85"/>
      <c r="C30" s="83"/>
      <c r="D30" s="92" t="n">
        <v>303</v>
      </c>
      <c r="E30" s="92"/>
      <c r="F30" s="92" t="n">
        <v>303</v>
      </c>
      <c r="G30" s="70"/>
    </row>
    <row r="31" customFormat="false" ht="15" hidden="false" customHeight="false" outlineLevel="0" collapsed="false">
      <c r="A31" s="84" t="s">
        <v>80</v>
      </c>
      <c r="B31" s="82"/>
      <c r="C31" s="83"/>
      <c r="D31" s="92" t="n">
        <v>110140</v>
      </c>
      <c r="E31" s="92"/>
      <c r="F31" s="92" t="n">
        <v>97814</v>
      </c>
      <c r="G31" s="70"/>
    </row>
    <row r="32" customFormat="false" ht="15" hidden="false" customHeight="false" outlineLevel="0" collapsed="false">
      <c r="A32" s="84" t="s">
        <v>81</v>
      </c>
      <c r="B32" s="82"/>
      <c r="C32" s="83"/>
      <c r="D32" s="92" t="n">
        <v>-182</v>
      </c>
      <c r="E32" s="92"/>
      <c r="F32" s="92" t="n">
        <v>-268</v>
      </c>
      <c r="G32" s="70"/>
    </row>
    <row r="33" customFormat="false" ht="15" hidden="false" customHeight="false" outlineLevel="0" collapsed="false">
      <c r="A33" s="70"/>
      <c r="B33" s="85"/>
      <c r="C33" s="83"/>
      <c r="D33" s="96" t="n">
        <f aca="false">SUM(D28:D32)</f>
        <v>109340</v>
      </c>
      <c r="E33" s="97"/>
      <c r="F33" s="96" t="n">
        <f aca="false">SUM(F28:F32)</f>
        <v>96928</v>
      </c>
      <c r="G33" s="70"/>
    </row>
    <row r="34" customFormat="false" ht="5.25" hidden="false" customHeight="true" outlineLevel="0" collapsed="false">
      <c r="A34" s="70"/>
      <c r="B34" s="85"/>
      <c r="C34" s="83"/>
      <c r="D34" s="97"/>
      <c r="E34" s="97"/>
      <c r="F34" s="97"/>
      <c r="G34" s="70"/>
    </row>
    <row r="35" customFormat="false" ht="15" hidden="false" customHeight="false" outlineLevel="0" collapsed="false">
      <c r="A35" s="34" t="s">
        <v>82</v>
      </c>
      <c r="B35" s="85"/>
      <c r="C35" s="83"/>
      <c r="D35" s="97" t="n">
        <v>-4</v>
      </c>
      <c r="E35" s="97"/>
      <c r="F35" s="97" t="n">
        <v>-4</v>
      </c>
      <c r="G35" s="70"/>
    </row>
    <row r="36" customFormat="false" ht="6" hidden="false" customHeight="true" outlineLevel="0" collapsed="false">
      <c r="A36" s="74"/>
      <c r="B36" s="85"/>
      <c r="C36" s="83"/>
      <c r="D36" s="97"/>
      <c r="E36" s="97"/>
      <c r="F36" s="97"/>
      <c r="G36" s="70"/>
    </row>
    <row r="37" customFormat="false" ht="20.25" hidden="false" customHeight="true" outlineLevel="0" collapsed="false">
      <c r="A37" s="94" t="s">
        <v>83</v>
      </c>
      <c r="B37" s="85" t="n">
        <v>18</v>
      </c>
      <c r="C37" s="83"/>
      <c r="D37" s="98" t="n">
        <f aca="false">D35+D33</f>
        <v>109336</v>
      </c>
      <c r="E37" s="97"/>
      <c r="F37" s="98" t="n">
        <f aca="false">F35+F33</f>
        <v>96924</v>
      </c>
      <c r="G37" s="70"/>
    </row>
    <row r="38" customFormat="false" ht="15" hidden="false" customHeight="false" outlineLevel="0" collapsed="false">
      <c r="A38" s="99"/>
      <c r="B38" s="82"/>
      <c r="C38" s="83"/>
      <c r="D38" s="97"/>
      <c r="E38" s="97"/>
      <c r="F38" s="97"/>
      <c r="G38" s="70"/>
    </row>
    <row r="39" customFormat="false" ht="15" hidden="false" customHeight="false" outlineLevel="0" collapsed="false">
      <c r="A39" s="74" t="s">
        <v>84</v>
      </c>
      <c r="B39" s="85"/>
      <c r="C39" s="83"/>
      <c r="D39" s="97"/>
      <c r="E39" s="97"/>
      <c r="F39" s="97"/>
      <c r="G39" s="70"/>
    </row>
    <row r="40" customFormat="false" ht="15" hidden="false" customHeight="false" outlineLevel="0" collapsed="false">
      <c r="A40" s="84" t="s">
        <v>85</v>
      </c>
      <c r="B40" s="85" t="n">
        <v>19</v>
      </c>
      <c r="C40" s="83"/>
      <c r="D40" s="100" t="n">
        <v>18680</v>
      </c>
      <c r="E40" s="97"/>
      <c r="F40" s="100" t="n">
        <v>16895</v>
      </c>
      <c r="G40" s="70"/>
    </row>
    <row r="41" customFormat="false" ht="15" hidden="false" customHeight="false" outlineLevel="0" collapsed="false">
      <c r="A41" s="84" t="s">
        <v>86</v>
      </c>
      <c r="B41" s="85" t="n">
        <v>20</v>
      </c>
      <c r="C41" s="83"/>
      <c r="D41" s="92" t="n">
        <v>2506</v>
      </c>
      <c r="E41" s="92"/>
      <c r="F41" s="92" t="n">
        <v>2510</v>
      </c>
      <c r="G41" s="70"/>
    </row>
    <row r="42" customFormat="false" ht="15" hidden="false" customHeight="false" outlineLevel="0" collapsed="false">
      <c r="A42" s="84" t="s">
        <v>87</v>
      </c>
      <c r="B42" s="85" t="n">
        <v>21</v>
      </c>
      <c r="C42" s="83"/>
      <c r="D42" s="100" t="n">
        <v>103</v>
      </c>
      <c r="E42" s="97"/>
      <c r="F42" s="100" t="n">
        <v>40</v>
      </c>
      <c r="G42" s="70"/>
    </row>
    <row r="43" customFormat="false" ht="15" hidden="false" customHeight="false" outlineLevel="0" collapsed="false">
      <c r="A43" s="22" t="s">
        <v>88</v>
      </c>
      <c r="B43" s="85"/>
      <c r="C43" s="83"/>
      <c r="D43" s="92" t="n">
        <v>1225</v>
      </c>
      <c r="E43" s="92"/>
      <c r="F43" s="92" t="n">
        <v>1228</v>
      </c>
      <c r="G43" s="70"/>
    </row>
    <row r="44" customFormat="false" ht="15" hidden="false" customHeight="false" outlineLevel="0" collapsed="false">
      <c r="A44" s="22" t="s">
        <v>89</v>
      </c>
      <c r="B44" s="85" t="n">
        <v>22</v>
      </c>
      <c r="C44" s="83"/>
      <c r="D44" s="92" t="n">
        <v>335</v>
      </c>
      <c r="E44" s="92"/>
      <c r="F44" s="92" t="n">
        <v>328</v>
      </c>
      <c r="G44" s="70"/>
    </row>
    <row r="45" customFormat="false" ht="15" hidden="false" customHeight="false" outlineLevel="0" collapsed="false">
      <c r="A45" s="87" t="s">
        <v>90</v>
      </c>
      <c r="B45" s="85"/>
      <c r="C45" s="83"/>
      <c r="D45" s="92" t="n">
        <v>0</v>
      </c>
      <c r="E45" s="92"/>
      <c r="F45" s="92" t="n">
        <v>0</v>
      </c>
      <c r="G45" s="70"/>
    </row>
    <row r="46" customFormat="false" ht="15" hidden="false" customHeight="false" outlineLevel="0" collapsed="false">
      <c r="A46" s="60"/>
      <c r="B46" s="82"/>
      <c r="C46" s="83"/>
      <c r="D46" s="96" t="n">
        <f aca="false">SUM(D40:D45)</f>
        <v>22849</v>
      </c>
      <c r="E46" s="97"/>
      <c r="F46" s="96" t="n">
        <f aca="false">SUM(F40:F45)</f>
        <v>21001</v>
      </c>
      <c r="G46" s="70"/>
    </row>
    <row r="47" customFormat="false" ht="15" hidden="false" customHeight="false" outlineLevel="0" collapsed="false">
      <c r="A47" s="74" t="s">
        <v>91</v>
      </c>
      <c r="B47" s="101"/>
      <c r="C47" s="102"/>
      <c r="D47" s="60"/>
      <c r="E47" s="60"/>
      <c r="F47" s="60"/>
      <c r="G47" s="70"/>
    </row>
    <row r="48" customFormat="false" ht="15" hidden="false" customHeight="false" outlineLevel="0" collapsed="false">
      <c r="A48" s="103" t="s">
        <v>92</v>
      </c>
      <c r="B48" s="85" t="n">
        <v>23</v>
      </c>
      <c r="C48" s="102"/>
      <c r="D48" s="92" t="n">
        <v>31572</v>
      </c>
      <c r="E48" s="60"/>
      <c r="F48" s="92" t="n">
        <v>13586</v>
      </c>
      <c r="G48" s="70"/>
    </row>
    <row r="49" customFormat="false" ht="15" hidden="false" customHeight="false" outlineLevel="0" collapsed="false">
      <c r="A49" s="103" t="s">
        <v>93</v>
      </c>
      <c r="B49" s="85" t="n">
        <v>19</v>
      </c>
      <c r="C49" s="102"/>
      <c r="D49" s="92" t="n">
        <v>1547</v>
      </c>
      <c r="E49" s="60"/>
      <c r="F49" s="92" t="n">
        <v>2674</v>
      </c>
      <c r="G49" s="70"/>
    </row>
    <row r="50" customFormat="false" ht="15" hidden="false" customHeight="false" outlineLevel="0" collapsed="false">
      <c r="A50" s="103" t="s">
        <v>94</v>
      </c>
      <c r="B50" s="85" t="n">
        <v>24</v>
      </c>
      <c r="C50" s="69"/>
      <c r="D50" s="92" t="n">
        <v>10077</v>
      </c>
      <c r="E50" s="104"/>
      <c r="F50" s="92" t="n">
        <v>18680</v>
      </c>
      <c r="G50" s="70"/>
    </row>
    <row r="51" customFormat="false" ht="15" hidden="false" customHeight="false" outlineLevel="0" collapsed="false">
      <c r="A51" s="103" t="s">
        <v>95</v>
      </c>
      <c r="B51" s="85" t="n">
        <v>25</v>
      </c>
      <c r="C51" s="102"/>
      <c r="D51" s="92" t="n">
        <v>4027</v>
      </c>
      <c r="E51" s="60"/>
      <c r="F51" s="92" t="n">
        <v>10242</v>
      </c>
      <c r="G51" s="70"/>
    </row>
    <row r="52" customFormat="false" ht="15" hidden="false" customHeight="false" outlineLevel="0" collapsed="false">
      <c r="A52" s="103" t="s">
        <v>96</v>
      </c>
      <c r="B52" s="85" t="n">
        <v>26</v>
      </c>
      <c r="C52" s="69"/>
      <c r="D52" s="92" t="n">
        <v>1871</v>
      </c>
      <c r="E52" s="104"/>
      <c r="F52" s="92" t="n">
        <v>1715</v>
      </c>
      <c r="G52" s="70"/>
    </row>
    <row r="53" customFormat="false" ht="15" hidden="false" customHeight="false" outlineLevel="0" collapsed="false">
      <c r="A53" s="103" t="s">
        <v>97</v>
      </c>
      <c r="B53" s="85" t="n">
        <v>27</v>
      </c>
      <c r="C53" s="69"/>
      <c r="D53" s="92" t="n">
        <v>350</v>
      </c>
      <c r="E53" s="104"/>
      <c r="F53" s="92" t="n">
        <v>266</v>
      </c>
      <c r="G53" s="70"/>
    </row>
    <row r="54" customFormat="false" ht="15" hidden="false" customHeight="false" outlineLevel="0" collapsed="false">
      <c r="A54" s="103" t="s">
        <v>98</v>
      </c>
      <c r="B54" s="85" t="n">
        <v>28</v>
      </c>
      <c r="C54" s="69"/>
      <c r="D54" s="92" t="n">
        <v>1391</v>
      </c>
      <c r="E54" s="104"/>
      <c r="F54" s="92" t="n">
        <v>2915</v>
      </c>
      <c r="G54" s="70"/>
    </row>
    <row r="55" customFormat="false" ht="15" hidden="false" customHeight="false" outlineLevel="0" collapsed="false">
      <c r="A55" s="74"/>
      <c r="B55" s="82"/>
      <c r="C55" s="83"/>
      <c r="D55" s="96" t="n">
        <f aca="false">SUM(D48:D54)</f>
        <v>50835</v>
      </c>
      <c r="E55" s="97"/>
      <c r="F55" s="96" t="n">
        <f aca="false">SUM(F48:F54)</f>
        <v>50078</v>
      </c>
      <c r="G55" s="70"/>
    </row>
    <row r="56" customFormat="false" ht="18" hidden="false" customHeight="true" outlineLevel="0" collapsed="false">
      <c r="A56" s="94" t="s">
        <v>99</v>
      </c>
      <c r="B56" s="82"/>
      <c r="C56" s="83"/>
      <c r="D56" s="105" t="n">
        <f aca="false">D46+D55</f>
        <v>73684</v>
      </c>
      <c r="E56" s="91"/>
      <c r="F56" s="105" t="n">
        <f aca="false">F46+F55</f>
        <v>71079</v>
      </c>
      <c r="G56" s="70"/>
    </row>
    <row r="57" customFormat="false" ht="6" hidden="false" customHeight="true" outlineLevel="0" collapsed="false">
      <c r="A57" s="74"/>
      <c r="B57" s="82"/>
      <c r="C57" s="83"/>
      <c r="D57" s="91"/>
      <c r="E57" s="91"/>
      <c r="F57" s="91"/>
      <c r="G57" s="70"/>
    </row>
    <row r="58" customFormat="false" ht="15.75" hidden="false" customHeight="false" outlineLevel="0" collapsed="false">
      <c r="A58" s="74" t="s">
        <v>100</v>
      </c>
      <c r="B58" s="82"/>
      <c r="C58" s="83"/>
      <c r="D58" s="106" t="n">
        <f aca="false">D37+D56</f>
        <v>183020</v>
      </c>
      <c r="E58" s="97"/>
      <c r="F58" s="106" t="n">
        <f aca="false">F37+F56</f>
        <v>168003</v>
      </c>
      <c r="G58" s="70"/>
    </row>
    <row r="59" customFormat="false" ht="8.1" hidden="false" customHeight="true" outlineLevel="0" collapsed="false">
      <c r="A59" s="107"/>
      <c r="D59" s="60"/>
      <c r="E59" s="60"/>
      <c r="F59" s="60"/>
    </row>
    <row r="60" customFormat="false" ht="15" hidden="false" customHeight="false" outlineLevel="0" collapsed="false">
      <c r="A60" s="108"/>
      <c r="D60" s="109"/>
      <c r="E60" s="60"/>
      <c r="F60" s="109"/>
    </row>
    <row r="61" customFormat="false" ht="15" hidden="false" customHeight="false" outlineLevel="0" collapsed="false">
      <c r="A61" s="60"/>
      <c r="D61" s="60"/>
      <c r="E61" s="60"/>
      <c r="F61" s="60"/>
    </row>
    <row r="62" customFormat="false" ht="15" hidden="false" customHeight="false" outlineLevel="0" collapsed="false">
      <c r="A62" s="110"/>
      <c r="B62" s="14"/>
      <c r="C62" s="14"/>
      <c r="D62" s="14"/>
      <c r="E62" s="13"/>
      <c r="F62" s="15"/>
      <c r="G62" s="70"/>
      <c r="H62" s="12"/>
    </row>
    <row r="63" customFormat="false" ht="15" hidden="false" customHeight="false" outlineLevel="0" collapsed="false">
      <c r="A63" s="55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1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112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6"/>
      <c r="B66" s="14"/>
      <c r="C66" s="14"/>
      <c r="D66" s="14"/>
      <c r="E66" s="13"/>
      <c r="F66" s="15"/>
      <c r="G66" s="12"/>
      <c r="H66" s="12"/>
    </row>
    <row r="67" customFormat="false" ht="15" hidden="false" customHeight="false" outlineLevel="0" collapsed="false">
      <c r="A67" s="59" t="s">
        <v>14</v>
      </c>
      <c r="C67" s="59" t="s">
        <v>54</v>
      </c>
      <c r="D67" s="60"/>
      <c r="E67" s="61"/>
      <c r="F67" s="60"/>
    </row>
    <row r="68" customFormat="false" ht="15" hidden="false" customHeight="false" outlineLevel="0" collapsed="false">
      <c r="A68" s="113" t="s">
        <v>55</v>
      </c>
      <c r="D68" s="65"/>
      <c r="E68" s="61"/>
      <c r="F68" s="66" t="s">
        <v>56</v>
      </c>
      <c r="G68" s="66"/>
      <c r="H68" s="66"/>
    </row>
    <row r="69" customFormat="false" ht="15" hidden="false" customHeight="false" outlineLevel="0" collapsed="false">
      <c r="A69" s="67"/>
      <c r="B69" s="85"/>
      <c r="C69" s="69"/>
      <c r="D69" s="60"/>
      <c r="E69" s="60"/>
      <c r="F69" s="60"/>
      <c r="G69" s="12"/>
      <c r="H69" s="12"/>
    </row>
    <row r="70" customFormat="false" ht="15" hidden="false" customHeight="false" outlineLevel="0" collapsed="false">
      <c r="A70" s="65"/>
      <c r="D70" s="60"/>
      <c r="E70" s="60"/>
      <c r="F70" s="60"/>
    </row>
    <row r="71" customFormat="false" ht="15" hidden="false" customHeight="false" outlineLevel="0" collapsed="false">
      <c r="A71" s="65"/>
      <c r="B71" s="114"/>
      <c r="C71" s="65"/>
      <c r="D71" s="60"/>
      <c r="E71" s="60"/>
      <c r="F71" s="60"/>
    </row>
    <row r="72" customFormat="false" ht="15" hidden="false" customHeight="false" outlineLevel="0" collapsed="false">
      <c r="A72" s="65"/>
      <c r="B72" s="114"/>
      <c r="C72" s="65"/>
      <c r="D72" s="60"/>
      <c r="E72" s="60"/>
      <c r="F72" s="60"/>
    </row>
    <row r="73" customFormat="false" ht="15" hidden="false" customHeight="false" outlineLevel="0" collapsed="false">
      <c r="A73" s="65"/>
      <c r="B73" s="114"/>
      <c r="C73" s="65"/>
      <c r="D73" s="60"/>
      <c r="E73" s="60"/>
      <c r="F73" s="60"/>
    </row>
    <row r="74" customFormat="false" ht="15" hidden="false" customHeight="false" outlineLevel="0" collapsed="false">
      <c r="A74" s="65"/>
      <c r="B74" s="114"/>
      <c r="C74" s="65"/>
      <c r="D74" s="60"/>
      <c r="E74" s="60"/>
      <c r="F74" s="60"/>
    </row>
    <row r="75" customFormat="false" ht="15" hidden="false" customHeight="false" outlineLevel="0" collapsed="false">
      <c r="A75" s="65"/>
      <c r="B75" s="114"/>
      <c r="C75" s="65"/>
      <c r="D75" s="60"/>
      <c r="E75" s="60"/>
      <c r="F75" s="60"/>
    </row>
    <row r="76" customFormat="false" ht="15" hidden="false" customHeight="false" outlineLevel="0" collapsed="false">
      <c r="A76" s="65"/>
      <c r="B76" s="114"/>
      <c r="C76" s="65"/>
      <c r="D76" s="60"/>
      <c r="E76" s="60"/>
      <c r="F76" s="60"/>
    </row>
    <row r="77" customFormat="false" ht="15" hidden="false" customHeight="false" outlineLevel="0" collapsed="false">
      <c r="A77" s="65"/>
      <c r="B77" s="114"/>
      <c r="C77" s="65"/>
      <c r="D77" s="60"/>
      <c r="E77" s="60"/>
      <c r="F77" s="60"/>
    </row>
    <row r="78" customFormat="false" ht="15" hidden="false" customHeight="false" outlineLevel="0" collapsed="false">
      <c r="A78" s="65"/>
      <c r="B78" s="114"/>
      <c r="C78" s="65"/>
      <c r="D78" s="60"/>
      <c r="E78" s="60"/>
      <c r="F78" s="60"/>
    </row>
    <row r="79" customFormat="false" ht="15" hidden="false" customHeight="false" outlineLevel="0" collapsed="false">
      <c r="A79" s="65"/>
      <c r="B79" s="114"/>
      <c r="C79" s="65"/>
      <c r="D79" s="60"/>
      <c r="E79" s="60"/>
      <c r="F79" s="60"/>
    </row>
    <row r="80" customFormat="false" ht="15" hidden="false" customHeight="false" outlineLevel="0" collapsed="false">
      <c r="A80" s="65"/>
      <c r="B80" s="114"/>
      <c r="C80" s="65"/>
      <c r="D80" s="60"/>
      <c r="E80" s="60"/>
      <c r="F80" s="60"/>
    </row>
    <row r="81" customFormat="false" ht="15" hidden="false" customHeight="false" outlineLevel="0" collapsed="false">
      <c r="A81" s="65"/>
      <c r="B81" s="114"/>
      <c r="C81" s="65"/>
      <c r="D81" s="60"/>
      <c r="E81" s="60"/>
      <c r="F81" s="60"/>
    </row>
    <row r="82" customFormat="false" ht="15" hidden="false" customHeight="false" outlineLevel="0" collapsed="false">
      <c r="A82" s="65"/>
      <c r="B82" s="114"/>
      <c r="C82" s="65"/>
      <c r="D82" s="60"/>
      <c r="E82" s="60"/>
      <c r="F82" s="60"/>
    </row>
    <row r="83" customFormat="false" ht="15" hidden="false" customHeight="false" outlineLevel="0" collapsed="false">
      <c r="A83" s="65"/>
      <c r="B83" s="114"/>
      <c r="C83" s="65"/>
      <c r="D83" s="60"/>
      <c r="E83" s="60"/>
      <c r="F83" s="60"/>
    </row>
    <row r="84" customFormat="false" ht="15" hidden="false" customHeight="false" outlineLevel="0" collapsed="false">
      <c r="A84" s="65"/>
      <c r="B84" s="114"/>
      <c r="C84" s="65"/>
      <c r="D84" s="60"/>
      <c r="E84" s="60"/>
      <c r="F84" s="60"/>
    </row>
    <row r="85" customFormat="false" ht="15" hidden="false" customHeight="false" outlineLevel="0" collapsed="false">
      <c r="A85" s="65"/>
      <c r="B85" s="114"/>
      <c r="C85" s="65"/>
      <c r="D85" s="60"/>
      <c r="E85" s="60"/>
      <c r="F85" s="60"/>
    </row>
    <row r="86" customFormat="false" ht="15" hidden="false" customHeight="false" outlineLevel="0" collapsed="false">
      <c r="A86" s="65"/>
      <c r="B86" s="114"/>
      <c r="C86" s="65"/>
      <c r="D86" s="60"/>
      <c r="E86" s="60"/>
      <c r="F86" s="60"/>
    </row>
    <row r="87" customFormat="false" ht="15" hidden="false" customHeight="false" outlineLevel="0" collapsed="false">
      <c r="A87" s="65"/>
      <c r="B87" s="114"/>
      <c r="C87" s="65"/>
      <c r="D87" s="60"/>
      <c r="E87" s="60"/>
      <c r="F87" s="60"/>
    </row>
    <row r="88" customFormat="false" ht="15" hidden="false" customHeight="false" outlineLevel="0" collapsed="false">
      <c r="A88" s="65"/>
      <c r="B88" s="114"/>
      <c r="C88" s="65"/>
      <c r="D88" s="60"/>
      <c r="E88" s="60"/>
      <c r="F88" s="60"/>
    </row>
    <row r="89" customFormat="false" ht="15" hidden="false" customHeight="false" outlineLevel="0" collapsed="false">
      <c r="A89" s="65"/>
      <c r="B89" s="114"/>
      <c r="C89" s="65"/>
      <c r="D89" s="60"/>
      <c r="E89" s="60"/>
      <c r="F89" s="60"/>
    </row>
    <row r="90" customFormat="false" ht="15" hidden="false" customHeight="false" outlineLevel="0" collapsed="false">
      <c r="A90" s="65"/>
      <c r="B90" s="114"/>
      <c r="C90" s="65"/>
      <c r="D90" s="60"/>
      <c r="E90" s="60"/>
      <c r="F90" s="60"/>
    </row>
    <row r="91" customFormat="false" ht="15" hidden="false" customHeight="false" outlineLevel="0" collapsed="false">
      <c r="A91" s="65"/>
      <c r="B91" s="114"/>
      <c r="C91" s="65"/>
      <c r="D91" s="60"/>
      <c r="E91" s="60"/>
      <c r="F91" s="60"/>
    </row>
    <row r="92" customFormat="false" ht="15" hidden="false" customHeight="false" outlineLevel="0" collapsed="false">
      <c r="A92" s="65"/>
      <c r="B92" s="114"/>
      <c r="C92" s="65"/>
      <c r="D92" s="60"/>
      <c r="E92" s="60"/>
      <c r="F92" s="60"/>
    </row>
    <row r="93" customFormat="false" ht="15" hidden="false" customHeight="false" outlineLevel="0" collapsed="false">
      <c r="A93" s="65"/>
      <c r="B93" s="114"/>
      <c r="C93" s="65"/>
      <c r="D93" s="60"/>
      <c r="E93" s="60"/>
      <c r="F93" s="60"/>
    </row>
    <row r="94" customFormat="false" ht="15" hidden="false" customHeight="false" outlineLevel="0" collapsed="false">
      <c r="A94" s="65"/>
      <c r="B94" s="114"/>
      <c r="C94" s="65"/>
      <c r="D94" s="60"/>
      <c r="E94" s="60"/>
      <c r="F94" s="60"/>
    </row>
    <row r="95" customFormat="false" ht="15" hidden="false" customHeight="false" outlineLevel="0" collapsed="false">
      <c r="A95" s="65"/>
      <c r="B95" s="114"/>
      <c r="C95" s="65"/>
      <c r="D95" s="60"/>
      <c r="E95" s="60"/>
      <c r="F95" s="60"/>
    </row>
    <row r="96" customFormat="false" ht="15" hidden="false" customHeight="false" outlineLevel="0" collapsed="false">
      <c r="A96" s="65"/>
      <c r="B96" s="114"/>
      <c r="C96" s="65"/>
      <c r="D96" s="60"/>
      <c r="E96" s="60"/>
      <c r="F96" s="60"/>
    </row>
    <row r="97" customFormat="false" ht="15" hidden="false" customHeight="false" outlineLevel="0" collapsed="false">
      <c r="A97" s="65"/>
      <c r="B97" s="114"/>
      <c r="C97" s="65"/>
      <c r="D97" s="60"/>
      <c r="E97" s="60"/>
      <c r="F97" s="60"/>
    </row>
    <row r="98" customFormat="false" ht="15" hidden="false" customHeight="false" outlineLevel="0" collapsed="false">
      <c r="A98" s="65"/>
      <c r="B98" s="114"/>
      <c r="C98" s="65"/>
      <c r="D98" s="60"/>
      <c r="E98" s="60"/>
      <c r="F98" s="60"/>
    </row>
    <row r="99" customFormat="false" ht="15" hidden="false" customHeight="false" outlineLevel="0" collapsed="false">
      <c r="B99" s="115"/>
      <c r="C99" s="62"/>
    </row>
    <row r="100" customFormat="false" ht="15" hidden="false" customHeight="false" outlineLevel="0" collapsed="false">
      <c r="B100" s="115"/>
      <c r="C100" s="62"/>
    </row>
    <row r="101" customFormat="false" ht="15" hidden="false" customHeight="false" outlineLevel="0" collapsed="false">
      <c r="B101" s="115"/>
      <c r="C101" s="62"/>
    </row>
  </sheetData>
  <mergeCells count="1">
    <mergeCell ref="F68:H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9.7"/>
    <col collapsed="false" customWidth="true" hidden="false" outlineLevel="0" max="2" min="2" style="117" width="10.99"/>
    <col collapsed="false" customWidth="true" hidden="false" outlineLevel="0" max="3" min="3" style="118" width="16.99"/>
    <col collapsed="false" customWidth="true" hidden="false" outlineLevel="0" max="4" min="4" style="119" width="2.28"/>
    <col collapsed="false" customWidth="true" hidden="false" outlineLevel="0" max="5" min="5" style="118" width="16.99"/>
    <col collapsed="false" customWidth="true" hidden="false" outlineLevel="0" max="6" min="6" style="119" width="1.99"/>
    <col collapsed="false" customWidth="true" hidden="false" outlineLevel="0" max="7" min="7" style="120" width="8.14"/>
    <col collapsed="false" customWidth="true" hidden="false" outlineLevel="0" max="8" min="8" style="121" width="23.85"/>
    <col collapsed="false" customWidth="true" hidden="false" outlineLevel="0" max="9" min="9" style="121" width="10.56"/>
    <col collapsed="false" customWidth="true" hidden="false" outlineLevel="0" max="10" min="10" style="121" width="13.28"/>
    <col collapsed="false" customWidth="true" hidden="false" outlineLevel="0" max="12" min="11" style="121" width="9.14"/>
    <col collapsed="false" customWidth="false" hidden="false" outlineLevel="0" max="257" min="13" style="121" width="7.85"/>
  </cols>
  <sheetData>
    <row r="1" s="125" customFormat="true" ht="15" hidden="false" customHeight="false" outlineLevel="0" collapsed="false">
      <c r="A1" s="122" t="str">
        <f aca="false">'Cover '!A1</f>
        <v>ГРУПА НЕОХИМ</v>
      </c>
      <c r="B1" s="122"/>
      <c r="C1" s="122"/>
      <c r="D1" s="122"/>
      <c r="E1" s="122"/>
      <c r="F1" s="123"/>
      <c r="G1" s="120"/>
      <c r="H1" s="124"/>
    </row>
    <row r="2" s="128" customFormat="true" ht="15" hidden="false" customHeight="false" outlineLevel="0" collapsed="false">
      <c r="A2" s="126" t="s">
        <v>101</v>
      </c>
      <c r="B2" s="126"/>
      <c r="C2" s="126"/>
      <c r="D2" s="126"/>
      <c r="E2" s="126"/>
      <c r="F2" s="123"/>
      <c r="G2" s="127"/>
    </row>
    <row r="3" s="128" customFormat="true" ht="15" hidden="false" customHeight="false" outlineLevel="0" collapsed="false">
      <c r="A3" s="19" t="str">
        <f aca="false">IS!A3</f>
        <v>към 30 юни 2013 година</v>
      </c>
      <c r="B3" s="129"/>
      <c r="C3" s="123"/>
      <c r="D3" s="123"/>
      <c r="E3" s="123"/>
      <c r="F3" s="123"/>
      <c r="G3" s="127"/>
    </row>
    <row r="4" s="128" customFormat="true" ht="15" hidden="false" customHeight="false" outlineLevel="0" collapsed="false">
      <c r="A4" s="130"/>
      <c r="B4" s="129"/>
      <c r="C4" s="123"/>
      <c r="D4" s="123"/>
      <c r="E4" s="123"/>
      <c r="F4" s="123"/>
      <c r="G4" s="127"/>
    </row>
    <row r="5" customFormat="false" ht="10.5" hidden="false" customHeight="true" outlineLevel="0" collapsed="false">
      <c r="A5" s="131"/>
      <c r="B5" s="132"/>
      <c r="C5" s="133"/>
      <c r="D5" s="134"/>
      <c r="E5" s="133"/>
      <c r="F5" s="135"/>
      <c r="H5" s="136"/>
    </row>
    <row r="6" customFormat="false" ht="18" hidden="false" customHeight="true" outlineLevel="0" collapsed="false">
      <c r="A6" s="137"/>
      <c r="B6" s="138" t="s">
        <v>34</v>
      </c>
      <c r="C6" s="25" t="s">
        <v>35</v>
      </c>
      <c r="D6" s="81"/>
      <c r="E6" s="25" t="s">
        <v>36</v>
      </c>
      <c r="F6" s="135"/>
      <c r="G6" s="139"/>
      <c r="H6" s="140"/>
    </row>
    <row r="7" customFormat="false" ht="20.25" hidden="false" customHeight="false" outlineLevel="0" collapsed="false">
      <c r="A7" s="137"/>
      <c r="B7" s="141"/>
      <c r="C7" s="142" t="s">
        <v>37</v>
      </c>
      <c r="D7" s="142"/>
      <c r="E7" s="142" t="s">
        <v>37</v>
      </c>
      <c r="F7" s="135"/>
      <c r="G7" s="139"/>
      <c r="H7" s="140"/>
    </row>
    <row r="8" customFormat="false" ht="15" hidden="false" customHeight="false" outlineLevel="0" collapsed="false">
      <c r="A8" s="143" t="s">
        <v>102</v>
      </c>
      <c r="B8" s="119"/>
      <c r="C8" s="144"/>
      <c r="D8" s="145"/>
      <c r="E8" s="144"/>
      <c r="F8" s="146"/>
      <c r="G8" s="147"/>
      <c r="H8" s="146"/>
      <c r="I8" s="148"/>
      <c r="J8" s="148"/>
    </row>
    <row r="9" customFormat="false" ht="15" hidden="false" customHeight="false" outlineLevel="0" collapsed="false">
      <c r="A9" s="149" t="s">
        <v>103</v>
      </c>
      <c r="B9" s="119"/>
      <c r="C9" s="150" t="n">
        <v>178762</v>
      </c>
      <c r="D9" s="145"/>
      <c r="E9" s="151" t="n">
        <v>203214</v>
      </c>
      <c r="F9" s="146"/>
      <c r="G9" s="147"/>
      <c r="H9" s="146"/>
      <c r="I9" s="148"/>
    </row>
    <row r="10" customFormat="false" ht="15" hidden="false" customHeight="false" outlineLevel="0" collapsed="false">
      <c r="A10" s="149" t="s">
        <v>104</v>
      </c>
      <c r="B10" s="119"/>
      <c r="C10" s="144" t="n">
        <v>-199028</v>
      </c>
      <c r="D10" s="145"/>
      <c r="E10" s="144" t="n">
        <v>-219269</v>
      </c>
      <c r="F10" s="146"/>
      <c r="G10" s="147"/>
      <c r="H10" s="146"/>
      <c r="I10" s="148"/>
      <c r="L10" s="148"/>
    </row>
    <row r="11" customFormat="false" ht="15" hidden="false" customHeight="false" outlineLevel="0" collapsed="false">
      <c r="A11" s="149" t="s">
        <v>105</v>
      </c>
      <c r="B11" s="119"/>
      <c r="C11" s="152" t="n">
        <v>-13476</v>
      </c>
      <c r="D11" s="145"/>
      <c r="E11" s="144" t="n">
        <v>-12776</v>
      </c>
      <c r="F11" s="146"/>
      <c r="G11" s="147"/>
      <c r="H11" s="146"/>
      <c r="I11" s="148"/>
      <c r="L11" s="148"/>
    </row>
    <row r="12" s="154" customFormat="true" ht="15" hidden="false" customHeight="false" outlineLevel="0" collapsed="false">
      <c r="A12" s="149" t="s">
        <v>106</v>
      </c>
      <c r="B12" s="153"/>
      <c r="C12" s="144" t="n">
        <v>11535</v>
      </c>
      <c r="D12" s="145"/>
      <c r="E12" s="144" t="n">
        <v>15926</v>
      </c>
      <c r="F12" s="146"/>
      <c r="G12" s="139"/>
      <c r="H12" s="146"/>
      <c r="I12" s="148"/>
    </row>
    <row r="13" s="154" customFormat="true" ht="15" hidden="false" customHeight="false" outlineLevel="0" collapsed="false">
      <c r="A13" s="149" t="s">
        <v>107</v>
      </c>
      <c r="B13" s="153"/>
      <c r="C13" s="144" t="n">
        <v>-3582</v>
      </c>
      <c r="D13" s="145"/>
      <c r="E13" s="144" t="n">
        <v>-558</v>
      </c>
      <c r="F13" s="146"/>
      <c r="G13" s="139"/>
      <c r="H13" s="146"/>
      <c r="I13" s="148"/>
    </row>
    <row r="14" s="154" customFormat="true" ht="15" hidden="false" customHeight="false" outlineLevel="0" collapsed="false">
      <c r="A14" s="149" t="s">
        <v>108</v>
      </c>
      <c r="B14" s="153"/>
      <c r="C14" s="144" t="n">
        <v>-10</v>
      </c>
      <c r="D14" s="145"/>
      <c r="E14" s="144" t="n">
        <v>-28</v>
      </c>
      <c r="F14" s="146"/>
      <c r="G14" s="139"/>
      <c r="H14" s="146"/>
      <c r="I14" s="148"/>
    </row>
    <row r="15" s="154" customFormat="true" ht="15" hidden="false" customHeight="false" outlineLevel="0" collapsed="false">
      <c r="A15" s="149" t="s">
        <v>109</v>
      </c>
      <c r="B15" s="153"/>
      <c r="C15" s="144" t="n">
        <v>1</v>
      </c>
      <c r="D15" s="145"/>
      <c r="E15" s="144" t="n">
        <v>2</v>
      </c>
      <c r="F15" s="146"/>
      <c r="G15" s="139"/>
      <c r="H15" s="146"/>
      <c r="I15" s="148"/>
    </row>
    <row r="16" s="154" customFormat="true" ht="15" hidden="false" customHeight="false" outlineLevel="0" collapsed="false">
      <c r="A16" s="149" t="s">
        <v>110</v>
      </c>
      <c r="B16" s="153"/>
      <c r="C16" s="144" t="n">
        <v>-554</v>
      </c>
      <c r="D16" s="145"/>
      <c r="E16" s="144" t="n">
        <v>-577</v>
      </c>
      <c r="F16" s="146"/>
      <c r="G16" s="139"/>
      <c r="H16" s="146"/>
      <c r="I16" s="148"/>
    </row>
    <row r="17" s="154" customFormat="true" ht="15" hidden="false" customHeight="false" outlineLevel="0" collapsed="false">
      <c r="A17" s="149" t="s">
        <v>111</v>
      </c>
      <c r="B17" s="153"/>
      <c r="C17" s="144" t="n">
        <v>8</v>
      </c>
      <c r="D17" s="145"/>
      <c r="E17" s="144" t="n">
        <v>12</v>
      </c>
      <c r="F17" s="146"/>
      <c r="G17" s="139"/>
      <c r="H17" s="146"/>
      <c r="I17" s="148"/>
    </row>
    <row r="18" s="154" customFormat="true" ht="15" hidden="false" customHeight="false" outlineLevel="0" collapsed="false">
      <c r="A18" s="155" t="s">
        <v>112</v>
      </c>
      <c r="B18" s="153"/>
      <c r="C18" s="144" t="n">
        <v>3507</v>
      </c>
      <c r="D18" s="145"/>
      <c r="E18" s="144" t="n">
        <v>1938</v>
      </c>
      <c r="F18" s="146"/>
      <c r="G18" s="139"/>
      <c r="H18" s="146"/>
      <c r="I18" s="148"/>
    </row>
    <row r="19" s="154" customFormat="true" ht="29.25" hidden="false" customHeight="false" outlineLevel="0" collapsed="false">
      <c r="A19" s="143" t="s">
        <v>113</v>
      </c>
      <c r="B19" s="153"/>
      <c r="C19" s="156" t="n">
        <f aca="false">SUM(C9:C18)</f>
        <v>-22837</v>
      </c>
      <c r="D19" s="157"/>
      <c r="E19" s="156" t="n">
        <f aca="false">SUM(E9:E18)</f>
        <v>-12116</v>
      </c>
      <c r="F19" s="146"/>
      <c r="G19" s="139"/>
      <c r="H19" s="146"/>
      <c r="I19" s="148"/>
    </row>
    <row r="20" customFormat="false" ht="15" hidden="false" customHeight="false" outlineLevel="0" collapsed="false">
      <c r="A20" s="149"/>
      <c r="B20" s="119"/>
      <c r="C20" s="144"/>
      <c r="D20" s="145"/>
      <c r="E20" s="144"/>
      <c r="F20" s="146"/>
      <c r="G20" s="139"/>
      <c r="H20" s="146"/>
      <c r="I20" s="148"/>
    </row>
    <row r="21" customFormat="false" ht="15" hidden="false" customHeight="false" outlineLevel="0" collapsed="false">
      <c r="A21" s="143" t="s">
        <v>114</v>
      </c>
      <c r="B21" s="119"/>
      <c r="C21" s="144"/>
      <c r="D21" s="145"/>
      <c r="E21" s="144"/>
      <c r="F21" s="146"/>
      <c r="G21" s="139"/>
      <c r="H21" s="146"/>
      <c r="I21" s="148"/>
    </row>
    <row r="22" customFormat="false" ht="15" hidden="false" customHeight="false" outlineLevel="0" collapsed="false">
      <c r="A22" s="149" t="s">
        <v>115</v>
      </c>
      <c r="B22" s="119"/>
      <c r="C22" s="144" t="n">
        <v>-4675</v>
      </c>
      <c r="D22" s="145"/>
      <c r="E22" s="144" t="n">
        <v>-4492</v>
      </c>
      <c r="F22" s="146"/>
      <c r="G22" s="139"/>
      <c r="H22" s="146"/>
      <c r="I22" s="148"/>
    </row>
    <row r="23" customFormat="false" ht="15" hidden="false" customHeight="false" outlineLevel="0" collapsed="false">
      <c r="A23" s="149" t="s">
        <v>116</v>
      </c>
      <c r="B23" s="119"/>
      <c r="C23" s="158" t="n">
        <v>10</v>
      </c>
      <c r="D23" s="145"/>
      <c r="E23" s="158" t="n">
        <v>6</v>
      </c>
      <c r="F23" s="146"/>
      <c r="G23" s="139"/>
      <c r="H23" s="146"/>
      <c r="I23" s="148"/>
    </row>
    <row r="24" customFormat="false" ht="29.25" hidden="false" customHeight="false" outlineLevel="0" collapsed="false">
      <c r="A24" s="143" t="s">
        <v>117</v>
      </c>
      <c r="B24" s="119"/>
      <c r="C24" s="159" t="n">
        <f aca="false">SUM(C22:C23)</f>
        <v>-4665</v>
      </c>
      <c r="D24" s="157"/>
      <c r="E24" s="159" t="n">
        <f aca="false">SUM(E22:E23)</f>
        <v>-4486</v>
      </c>
      <c r="F24" s="146"/>
      <c r="G24" s="139"/>
      <c r="H24" s="146"/>
      <c r="I24" s="148"/>
    </row>
    <row r="25" customFormat="false" ht="15" hidden="false" customHeight="false" outlineLevel="0" collapsed="false">
      <c r="A25" s="149"/>
      <c r="B25" s="119"/>
      <c r="C25" s="144"/>
      <c r="D25" s="145"/>
      <c r="E25" s="144"/>
      <c r="F25" s="146"/>
      <c r="G25" s="139"/>
      <c r="H25" s="146"/>
      <c r="I25" s="148"/>
    </row>
    <row r="26" customFormat="false" ht="15" hidden="false" customHeight="false" outlineLevel="0" collapsed="false">
      <c r="A26" s="160" t="s">
        <v>118</v>
      </c>
      <c r="B26" s="119"/>
      <c r="C26" s="161"/>
      <c r="D26" s="157"/>
      <c r="E26" s="161"/>
      <c r="F26" s="162"/>
      <c r="G26" s="147"/>
      <c r="H26" s="146"/>
      <c r="I26" s="148"/>
      <c r="J26" s="148"/>
    </row>
    <row r="27" customFormat="false" ht="15" hidden="false" customHeight="false" outlineLevel="0" collapsed="false">
      <c r="A27" s="149" t="s">
        <v>119</v>
      </c>
      <c r="B27" s="119"/>
      <c r="C27" s="144" t="n">
        <v>88021</v>
      </c>
      <c r="D27" s="145"/>
      <c r="E27" s="144" t="n">
        <v>106561</v>
      </c>
      <c r="F27" s="162"/>
      <c r="G27" s="147"/>
      <c r="H27" s="146"/>
      <c r="I27" s="148"/>
      <c r="J27" s="148"/>
    </row>
    <row r="28" customFormat="false" ht="15" hidden="false" customHeight="false" outlineLevel="0" collapsed="false">
      <c r="A28" s="149" t="s">
        <v>120</v>
      </c>
      <c r="B28" s="119"/>
      <c r="C28" s="144" t="n">
        <v>-69913</v>
      </c>
      <c r="D28" s="145"/>
      <c r="E28" s="144" t="n">
        <v>-89534</v>
      </c>
      <c r="F28" s="162"/>
      <c r="G28" s="147"/>
      <c r="H28" s="146"/>
      <c r="I28" s="148"/>
      <c r="J28" s="148"/>
    </row>
    <row r="29" customFormat="false" ht="15" hidden="false" customHeight="false" outlineLevel="0" collapsed="false">
      <c r="A29" s="149" t="s">
        <v>121</v>
      </c>
      <c r="B29" s="119"/>
      <c r="C29" s="144" t="n">
        <v>17295</v>
      </c>
      <c r="D29" s="145"/>
      <c r="E29" s="144" t="n">
        <v>22834</v>
      </c>
      <c r="F29" s="162"/>
      <c r="G29" s="147"/>
      <c r="H29" s="146"/>
      <c r="I29" s="148"/>
      <c r="J29" s="148"/>
    </row>
    <row r="30" customFormat="false" ht="15" hidden="false" customHeight="false" outlineLevel="0" collapsed="false">
      <c r="A30" s="149" t="s">
        <v>122</v>
      </c>
      <c r="B30" s="119"/>
      <c r="C30" s="144" t="n">
        <v>-12600</v>
      </c>
      <c r="D30" s="145"/>
      <c r="E30" s="144" t="n">
        <v>-18630</v>
      </c>
      <c r="F30" s="162"/>
      <c r="G30" s="147"/>
      <c r="H30" s="146"/>
      <c r="I30" s="148"/>
      <c r="J30" s="148"/>
    </row>
    <row r="31" customFormat="false" ht="30" hidden="false" customHeight="false" outlineLevel="0" collapsed="false">
      <c r="A31" s="149" t="s">
        <v>123</v>
      </c>
      <c r="B31" s="119"/>
      <c r="C31" s="144" t="n">
        <v>1812</v>
      </c>
      <c r="D31" s="145"/>
      <c r="E31" s="144" t="n">
        <v>0</v>
      </c>
      <c r="F31" s="146"/>
      <c r="G31" s="147"/>
      <c r="H31" s="146"/>
      <c r="I31" s="148"/>
      <c r="J31" s="148"/>
    </row>
    <row r="32" customFormat="false" ht="30" hidden="false" customHeight="false" outlineLevel="0" collapsed="false">
      <c r="A32" s="149" t="s">
        <v>124</v>
      </c>
      <c r="B32" s="119"/>
      <c r="C32" s="144" t="n">
        <v>-1102</v>
      </c>
      <c r="D32" s="145"/>
      <c r="E32" s="144" t="n">
        <v>-1349</v>
      </c>
      <c r="F32" s="146"/>
      <c r="G32" s="147"/>
      <c r="H32" s="146"/>
      <c r="I32" s="148"/>
      <c r="J32" s="148"/>
    </row>
    <row r="33" customFormat="false" ht="17.25" hidden="false" customHeight="true" outlineLevel="0" collapsed="false">
      <c r="A33" s="149" t="s">
        <v>125</v>
      </c>
      <c r="B33" s="119"/>
      <c r="C33" s="144" t="n">
        <v>-533</v>
      </c>
      <c r="D33" s="145"/>
      <c r="E33" s="144" t="n">
        <v>-60</v>
      </c>
      <c r="F33" s="146"/>
      <c r="G33" s="147"/>
      <c r="H33" s="146"/>
      <c r="I33" s="148"/>
      <c r="J33" s="148"/>
    </row>
    <row r="34" customFormat="false" ht="15" hidden="false" customHeight="false" outlineLevel="0" collapsed="false">
      <c r="A34" s="149" t="s">
        <v>126</v>
      </c>
      <c r="B34" s="119"/>
      <c r="C34" s="144" t="n">
        <v>-122</v>
      </c>
      <c r="E34" s="144" t="n">
        <v>-165</v>
      </c>
      <c r="F34" s="146"/>
      <c r="G34" s="147"/>
      <c r="H34" s="146"/>
      <c r="I34" s="148"/>
      <c r="J34" s="148"/>
    </row>
    <row r="35" customFormat="false" ht="15" hidden="false" customHeight="false" outlineLevel="0" collapsed="false">
      <c r="A35" s="149" t="s">
        <v>127</v>
      </c>
      <c r="B35" s="119"/>
      <c r="C35" s="144" t="n">
        <v>-3</v>
      </c>
      <c r="D35" s="145"/>
      <c r="E35" s="144" t="n">
        <v>0</v>
      </c>
      <c r="F35" s="146"/>
      <c r="G35" s="147"/>
      <c r="H35" s="146"/>
      <c r="I35" s="148"/>
      <c r="J35" s="148"/>
    </row>
    <row r="36" customFormat="false" ht="15" hidden="false" customHeight="false" outlineLevel="0" collapsed="false">
      <c r="A36" s="155" t="s">
        <v>128</v>
      </c>
      <c r="B36" s="119"/>
      <c r="C36" s="144" t="n">
        <v>8</v>
      </c>
      <c r="D36" s="145"/>
      <c r="E36" s="144" t="n">
        <v>175</v>
      </c>
      <c r="F36" s="146"/>
      <c r="G36" s="147"/>
      <c r="H36" s="146"/>
      <c r="I36" s="148"/>
      <c r="J36" s="148"/>
    </row>
    <row r="37" customFormat="false" ht="15" hidden="false" customHeight="false" outlineLevel="0" collapsed="false">
      <c r="A37" s="143" t="s">
        <v>129</v>
      </c>
      <c r="B37" s="119"/>
      <c r="C37" s="156" t="n">
        <f aca="false">SUM(C27:C36)</f>
        <v>22863</v>
      </c>
      <c r="D37" s="163"/>
      <c r="E37" s="156" t="n">
        <f aca="false">SUM(E27:E36)</f>
        <v>19832</v>
      </c>
      <c r="F37" s="164"/>
      <c r="G37" s="139"/>
    </row>
    <row r="38" customFormat="false" ht="15" hidden="false" customHeight="false" outlineLevel="0" collapsed="false">
      <c r="A38" s="165"/>
      <c r="B38" s="119"/>
      <c r="C38" s="144"/>
      <c r="E38" s="144"/>
      <c r="G38" s="139"/>
    </row>
    <row r="39" s="154" customFormat="true" ht="28.5" hidden="false" customHeight="false" outlineLevel="0" collapsed="false">
      <c r="A39" s="166" t="s">
        <v>130</v>
      </c>
      <c r="B39" s="153"/>
      <c r="C39" s="159" t="n">
        <f aca="false">SUM(C19,C24,C37)</f>
        <v>-4639</v>
      </c>
      <c r="D39" s="163"/>
      <c r="E39" s="159" t="n">
        <f aca="false">SUM(E19,E24,E37)</f>
        <v>3230</v>
      </c>
      <c r="F39" s="163"/>
      <c r="G39" s="147"/>
    </row>
    <row r="40" customFormat="false" ht="15" hidden="false" customHeight="false" outlineLevel="0" collapsed="false">
      <c r="A40" s="165"/>
      <c r="B40" s="119"/>
      <c r="C40" s="144"/>
      <c r="E40" s="144"/>
      <c r="G40" s="139"/>
    </row>
    <row r="41" s="168" customFormat="true" ht="15" hidden="false" customHeight="false" outlineLevel="0" collapsed="false">
      <c r="A41" s="165" t="s">
        <v>131</v>
      </c>
      <c r="B41" s="119"/>
      <c r="C41" s="144" t="n">
        <v>6389</v>
      </c>
      <c r="D41" s="167"/>
      <c r="E41" s="144" t="n">
        <v>882</v>
      </c>
      <c r="F41" s="119"/>
      <c r="G41" s="139"/>
    </row>
    <row r="42" s="168" customFormat="true" ht="15" hidden="false" customHeight="false" outlineLevel="0" collapsed="false">
      <c r="A42" s="165"/>
      <c r="B42" s="119"/>
      <c r="C42" s="144"/>
      <c r="D42" s="119"/>
      <c r="E42" s="144"/>
      <c r="F42" s="119"/>
      <c r="G42" s="139"/>
    </row>
    <row r="43" s="170" customFormat="true" ht="20.25" hidden="false" customHeight="true" outlineLevel="0" collapsed="false">
      <c r="A43" s="166" t="s">
        <v>132</v>
      </c>
      <c r="B43" s="119" t="n">
        <v>17</v>
      </c>
      <c r="C43" s="169" t="n">
        <f aca="false">SUM(C39,C41)</f>
        <v>1750</v>
      </c>
      <c r="D43" s="157"/>
      <c r="E43" s="169" t="n">
        <f aca="false">SUM(E39,E41)</f>
        <v>4112</v>
      </c>
      <c r="F43" s="162"/>
      <c r="G43" s="147"/>
    </row>
    <row r="44" s="170" customFormat="true" ht="15.75" hidden="false" customHeight="false" outlineLevel="0" collapsed="false">
      <c r="A44" s="171"/>
      <c r="B44" s="119"/>
      <c r="C44" s="161"/>
      <c r="D44" s="157"/>
      <c r="E44" s="161"/>
      <c r="F44" s="162"/>
      <c r="G44" s="147"/>
    </row>
    <row r="45" customFormat="false" ht="15" hidden="false" customHeight="false" outlineLevel="0" collapsed="false">
      <c r="A45" s="172"/>
      <c r="B45" s="173"/>
      <c r="C45" s="173"/>
      <c r="D45" s="174"/>
      <c r="E45" s="175"/>
      <c r="G45" s="139"/>
    </row>
    <row r="46" customFormat="false" ht="15" hidden="false" customHeight="false" outlineLevel="0" collapsed="false">
      <c r="A46" s="110"/>
      <c r="B46" s="14"/>
      <c r="C46" s="14"/>
      <c r="D46" s="14"/>
      <c r="E46" s="13"/>
      <c r="F46" s="15"/>
      <c r="G46" s="70"/>
      <c r="H46" s="12"/>
    </row>
    <row r="47" customFormat="false" ht="15" hidden="false" customHeight="false" outlineLevel="0" collapsed="false">
      <c r="A47" s="55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1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2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6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9" t="s">
        <v>14</v>
      </c>
      <c r="B51" s="61"/>
      <c r="C51" s="59" t="s">
        <v>54</v>
      </c>
      <c r="D51" s="60"/>
      <c r="E51" s="61"/>
      <c r="F51" s="60"/>
      <c r="G51" s="62"/>
      <c r="H51" s="62"/>
    </row>
    <row r="52" customFormat="false" ht="15" hidden="false" customHeight="false" outlineLevel="0" collapsed="false">
      <c r="A52" s="113" t="s">
        <v>55</v>
      </c>
      <c r="B52" s="61"/>
      <c r="C52" s="176" t="s">
        <v>56</v>
      </c>
      <c r="D52" s="176"/>
      <c r="E52" s="176"/>
    </row>
    <row r="53" customFormat="false" ht="15" hidden="false" customHeight="true" outlineLevel="0" collapsed="false">
      <c r="A53" s="177"/>
      <c r="B53" s="177"/>
      <c r="C53" s="177"/>
      <c r="D53" s="177"/>
      <c r="E53" s="177"/>
      <c r="F53" s="177"/>
    </row>
    <row r="54" customFormat="false" ht="15" hidden="false" customHeight="false" outlineLevel="0" collapsed="false">
      <c r="A54" s="178"/>
    </row>
    <row r="55" customFormat="false" ht="15" hidden="false" customHeight="false" outlineLevel="0" collapsed="false">
      <c r="A55" s="179"/>
    </row>
    <row r="56" customFormat="false" ht="15" hidden="false" customHeight="false" outlineLevel="0" collapsed="false">
      <c r="A56" s="180"/>
    </row>
    <row r="57" customFormat="false" ht="15" hidden="false" customHeight="false" outlineLevel="0" collapsed="false">
      <c r="A57" s="181"/>
    </row>
    <row r="58" customFormat="false" ht="15" hidden="false" customHeight="false" outlineLevel="0" collapsed="false">
      <c r="A58" s="182"/>
    </row>
    <row r="59" customFormat="false" ht="15" hidden="false" customHeight="false" outlineLevel="0" collapsed="false">
      <c r="A59" s="183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4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7.14"/>
    <col collapsed="false" customWidth="true" hidden="false" outlineLevel="0" max="2" min="2" style="185" width="11.13"/>
    <col collapsed="false" customWidth="true" hidden="false" outlineLevel="0" max="3" min="3" style="185" width="10.85"/>
    <col collapsed="false" customWidth="true" hidden="false" outlineLevel="0" max="4" min="4" style="185" width="0.85"/>
    <col collapsed="false" customWidth="true" hidden="false" outlineLevel="0" max="5" min="5" style="185" width="11.28"/>
    <col collapsed="false" customWidth="true" hidden="false" outlineLevel="0" max="6" min="6" style="185" width="0.85"/>
    <col collapsed="false" customWidth="true" hidden="false" outlineLevel="0" max="7" min="7" style="185" width="9.56"/>
    <col collapsed="false" customWidth="true" hidden="false" outlineLevel="0" max="8" min="8" style="185" width="0.85"/>
    <col collapsed="false" customWidth="true" hidden="false" outlineLevel="0" max="9" min="9" style="185" width="15.28"/>
    <col collapsed="false" customWidth="true" hidden="false" outlineLevel="0" max="10" min="10" style="185" width="0.85"/>
    <col collapsed="false" customWidth="true" hidden="false" outlineLevel="0" max="11" min="11" style="185" width="11.28"/>
    <col collapsed="false" customWidth="true" hidden="false" outlineLevel="0" max="12" min="12" style="185" width="0.85"/>
    <col collapsed="false" customWidth="true" hidden="false" outlineLevel="0" max="13" min="13" style="186" width="9.56"/>
    <col collapsed="false" customWidth="true" hidden="false" outlineLevel="0" max="14" min="14" style="185" width="0.85"/>
    <col collapsed="false" customWidth="true" hidden="false" outlineLevel="0" max="15" min="15" style="185" width="15.99"/>
    <col collapsed="false" customWidth="true" hidden="false" outlineLevel="0" max="16" min="16" style="185" width="0.85"/>
    <col collapsed="false" customWidth="true" hidden="false" outlineLevel="0" max="17" min="17" style="185" width="14.7"/>
    <col collapsed="false" customWidth="true" hidden="false" outlineLevel="0" max="18" min="18" style="185" width="1.13"/>
    <col collapsed="false" customWidth="true" hidden="false" outlineLevel="0" max="19" min="19" style="185" width="1.85"/>
    <col collapsed="false" customWidth="false" hidden="false" outlineLevel="0" max="257" min="20" style="185" width="9.14"/>
  </cols>
  <sheetData>
    <row r="1" customFormat="false" ht="18" hidden="false" customHeight="true" outlineLevel="0" collapsed="false">
      <c r="A1" s="122" t="str">
        <f aca="false">'[1]Cover '!A1</f>
        <v>ГРУПА НЕОХИМ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87"/>
      <c r="N1" s="188"/>
      <c r="O1" s="188"/>
    </row>
    <row r="2" customFormat="false" ht="18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130" t="str">
        <f aca="false">CFS!A3</f>
        <v>към 30 юни 2013 година</v>
      </c>
      <c r="B3" s="130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0"/>
    </row>
    <row r="4" customFormat="false" ht="18" hidden="false" customHeight="true" outlineLevel="0" collapsed="false">
      <c r="A4" s="130"/>
      <c r="B4" s="130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0"/>
    </row>
    <row r="5" customFormat="false" ht="25.5" hidden="false" customHeight="false" outlineLevel="0" collapsed="false">
      <c r="A5" s="191"/>
      <c r="B5" s="191"/>
      <c r="C5" s="192" t="s">
        <v>134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3"/>
      <c r="O5" s="194" t="s">
        <v>82</v>
      </c>
      <c r="P5" s="195"/>
      <c r="Q5" s="196" t="s">
        <v>135</v>
      </c>
    </row>
    <row r="6" s="193" customFormat="true" ht="2.25" hidden="false" customHeight="true" outlineLevel="0" collapsed="false">
      <c r="A6" s="197"/>
      <c r="B6" s="198"/>
      <c r="C6" s="199" t="s">
        <v>77</v>
      </c>
      <c r="D6" s="200"/>
      <c r="E6" s="199" t="s">
        <v>78</v>
      </c>
      <c r="F6" s="200"/>
      <c r="G6" s="199" t="s">
        <v>136</v>
      </c>
      <c r="H6" s="200"/>
      <c r="I6" s="199" t="s">
        <v>137</v>
      </c>
      <c r="J6" s="200"/>
      <c r="K6" s="199" t="s">
        <v>80</v>
      </c>
      <c r="L6" s="200"/>
      <c r="M6" s="199" t="s">
        <v>138</v>
      </c>
      <c r="N6" s="201"/>
      <c r="O6" s="199"/>
      <c r="P6" s="199"/>
      <c r="Q6" s="201"/>
    </row>
    <row r="7" s="205" customFormat="true" ht="73.5" hidden="false" customHeight="true" outlineLevel="0" collapsed="false">
      <c r="A7" s="197"/>
      <c r="B7" s="202" t="s">
        <v>34</v>
      </c>
      <c r="C7" s="199"/>
      <c r="D7" s="203"/>
      <c r="E7" s="199"/>
      <c r="F7" s="203"/>
      <c r="G7" s="199"/>
      <c r="H7" s="203"/>
      <c r="I7" s="199"/>
      <c r="J7" s="203"/>
      <c r="K7" s="199"/>
      <c r="L7" s="203"/>
      <c r="M7" s="199"/>
      <c r="N7" s="204"/>
      <c r="O7" s="199"/>
      <c r="P7" s="199"/>
      <c r="Q7" s="204"/>
    </row>
    <row r="8" s="210" customFormat="true" ht="15" hidden="false" customHeight="false" outlineLevel="0" collapsed="false">
      <c r="A8" s="206"/>
      <c r="B8" s="206"/>
      <c r="C8" s="207" t="s">
        <v>37</v>
      </c>
      <c r="D8" s="208"/>
      <c r="E8" s="207" t="s">
        <v>37</v>
      </c>
      <c r="F8" s="208"/>
      <c r="G8" s="207" t="s">
        <v>37</v>
      </c>
      <c r="H8" s="208"/>
      <c r="I8" s="207" t="s">
        <v>37</v>
      </c>
      <c r="J8" s="208"/>
      <c r="K8" s="207" t="s">
        <v>37</v>
      </c>
      <c r="L8" s="208"/>
      <c r="M8" s="207" t="s">
        <v>37</v>
      </c>
      <c r="N8" s="209"/>
      <c r="O8" s="207" t="s">
        <v>37</v>
      </c>
      <c r="P8" s="208"/>
      <c r="Q8" s="207" t="s">
        <v>37</v>
      </c>
    </row>
    <row r="9" s="205" customFormat="true" ht="15" hidden="false" customHeight="false" outlineLevel="0" collapsed="false">
      <c r="A9" s="211"/>
      <c r="B9" s="211"/>
      <c r="C9" s="212"/>
      <c r="D9" s="212"/>
      <c r="E9" s="212"/>
      <c r="F9" s="212"/>
      <c r="G9" s="212"/>
      <c r="H9" s="212"/>
      <c r="I9" s="212"/>
      <c r="J9" s="212"/>
      <c r="K9" s="213"/>
      <c r="L9" s="212"/>
      <c r="M9" s="212"/>
    </row>
    <row r="10" s="197" customFormat="true" ht="15" hidden="false" customHeight="false" outlineLevel="0" collapsed="false">
      <c r="A10" s="214" t="s">
        <v>139</v>
      </c>
      <c r="B10" s="214"/>
      <c r="C10" s="215" t="n">
        <v>2654</v>
      </c>
      <c r="D10" s="216"/>
      <c r="E10" s="215" t="n">
        <v>-3575</v>
      </c>
      <c r="F10" s="216"/>
      <c r="G10" s="215" t="n">
        <v>303</v>
      </c>
      <c r="H10" s="216"/>
      <c r="I10" s="215" t="n">
        <v>-168</v>
      </c>
      <c r="J10" s="216"/>
      <c r="K10" s="215" t="n">
        <v>107237</v>
      </c>
      <c r="L10" s="216"/>
      <c r="M10" s="215" t="n">
        <f aca="false">SUM(C10:K10)</f>
        <v>106451</v>
      </c>
      <c r="N10" s="216"/>
      <c r="O10" s="215" t="n">
        <v>-5</v>
      </c>
      <c r="P10" s="217"/>
      <c r="Q10" s="215" t="n">
        <f aca="false">SUM(M10:O10)</f>
        <v>106446</v>
      </c>
    </row>
    <row r="11" s="197" customFormat="true" ht="6.75" hidden="false" customHeight="true" outlineLevel="0" collapsed="false"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7"/>
      <c r="N11" s="216"/>
      <c r="O11" s="216"/>
      <c r="P11" s="216"/>
      <c r="Q11" s="216"/>
    </row>
    <row r="12" s="197" customFormat="true" ht="16.5" hidden="false" customHeight="true" outlineLevel="0" collapsed="false">
      <c r="A12" s="218" t="s">
        <v>140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7"/>
      <c r="N12" s="216"/>
      <c r="O12" s="216"/>
      <c r="P12" s="216"/>
      <c r="Q12" s="216"/>
    </row>
    <row r="13" s="197" customFormat="true" ht="6.75" hidden="false" customHeight="true" outlineLevel="0" collapsed="false">
      <c r="A13" s="219"/>
      <c r="B13" s="219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7"/>
      <c r="N13" s="216"/>
      <c r="O13" s="216"/>
      <c r="P13" s="216"/>
      <c r="Q13" s="216"/>
    </row>
    <row r="14" s="197" customFormat="true" ht="18" hidden="false" customHeight="true" outlineLevel="0" collapsed="false">
      <c r="A14" s="220" t="s">
        <v>141</v>
      </c>
      <c r="B14" s="214"/>
      <c r="C14" s="221" t="n">
        <v>0</v>
      </c>
      <c r="D14" s="221"/>
      <c r="E14" s="221" t="n">
        <v>0</v>
      </c>
      <c r="F14" s="221"/>
      <c r="G14" s="221" t="n">
        <v>0</v>
      </c>
      <c r="H14" s="221"/>
      <c r="I14" s="221" t="n">
        <v>0</v>
      </c>
      <c r="J14" s="221"/>
      <c r="K14" s="222" t="n">
        <v>-797</v>
      </c>
      <c r="L14" s="221"/>
      <c r="M14" s="223" t="n">
        <f aca="false">SUM(C14:K14)</f>
        <v>-797</v>
      </c>
      <c r="N14" s="217"/>
      <c r="O14" s="217" t="n">
        <v>0</v>
      </c>
      <c r="P14" s="217"/>
      <c r="Q14" s="223" t="n">
        <f aca="false">M14+O14</f>
        <v>-797</v>
      </c>
    </row>
    <row r="15" s="197" customFormat="true" ht="6.75" hidden="false" customHeight="true" outlineLevel="0" collapsed="false">
      <c r="A15" s="219"/>
      <c r="B15" s="219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7"/>
      <c r="N15" s="216"/>
      <c r="O15" s="216"/>
      <c r="P15" s="216"/>
      <c r="Q15" s="216"/>
    </row>
    <row r="16" s="197" customFormat="true" ht="15" hidden="false" customHeight="false" outlineLevel="0" collapsed="false">
      <c r="A16" s="197" t="s">
        <v>142</v>
      </c>
      <c r="B16" s="224"/>
      <c r="C16" s="217" t="n">
        <v>0</v>
      </c>
      <c r="D16" s="217"/>
      <c r="E16" s="217" t="n">
        <v>0</v>
      </c>
      <c r="F16" s="217"/>
      <c r="G16" s="217" t="n">
        <v>0</v>
      </c>
      <c r="H16" s="217"/>
      <c r="I16" s="216" t="n">
        <v>-100</v>
      </c>
      <c r="J16" s="217"/>
      <c r="K16" s="216" t="n">
        <v>-8626</v>
      </c>
      <c r="L16" s="217"/>
      <c r="M16" s="217" t="n">
        <f aca="false">SUM(C16:K16)</f>
        <v>-8726</v>
      </c>
      <c r="N16" s="217"/>
      <c r="O16" s="217" t="n">
        <v>1</v>
      </c>
      <c r="P16" s="217"/>
      <c r="Q16" s="217" t="n">
        <f aca="false">M16+O16</f>
        <v>-8725</v>
      </c>
    </row>
    <row r="17" s="197" customFormat="true" ht="5.25" hidden="false" customHeight="true" outlineLevel="0" collapsed="false">
      <c r="A17" s="219"/>
      <c r="B17" s="219"/>
      <c r="C17" s="216"/>
      <c r="D17" s="216"/>
      <c r="E17" s="216"/>
      <c r="F17" s="216"/>
      <c r="G17" s="216"/>
      <c r="H17" s="216"/>
      <c r="I17" s="216"/>
      <c r="J17" s="216"/>
      <c r="K17" s="225"/>
      <c r="L17" s="216"/>
      <c r="M17" s="217"/>
      <c r="N17" s="216"/>
      <c r="O17" s="216"/>
      <c r="P17" s="216"/>
      <c r="Q17" s="216"/>
    </row>
    <row r="18" s="214" customFormat="true" ht="15.75" hidden="false" customHeight="false" outlineLevel="0" collapsed="false">
      <c r="A18" s="214" t="s">
        <v>143</v>
      </c>
      <c r="B18" s="226"/>
      <c r="C18" s="227" t="n">
        <f aca="false">SUM(C10:C16)</f>
        <v>2654</v>
      </c>
      <c r="D18" s="227" t="n">
        <f aca="false">SUM(D10:D16)</f>
        <v>0</v>
      </c>
      <c r="E18" s="227" t="n">
        <f aca="false">SUM(E10:E16)</f>
        <v>-3575</v>
      </c>
      <c r="F18" s="227" t="n">
        <f aca="false">SUM(F10:F16)</f>
        <v>0</v>
      </c>
      <c r="G18" s="227" t="n">
        <f aca="false">SUM(G10:G16)</f>
        <v>303</v>
      </c>
      <c r="H18" s="227" t="n">
        <f aca="false">SUM(H10:H16)</f>
        <v>0</v>
      </c>
      <c r="I18" s="227" t="n">
        <f aca="false">SUM(I10:I16)</f>
        <v>-268</v>
      </c>
      <c r="J18" s="227" t="n">
        <f aca="false">SUM(J10:J16)</f>
        <v>0</v>
      </c>
      <c r="K18" s="227" t="n">
        <f aca="false">SUM(K10:K16)</f>
        <v>97814</v>
      </c>
      <c r="L18" s="227" t="n">
        <f aca="false">SUM(L10:L16)</f>
        <v>0</v>
      </c>
      <c r="M18" s="227" t="n">
        <f aca="false">SUM(M10:M16)</f>
        <v>96928</v>
      </c>
      <c r="N18" s="227" t="n">
        <f aca="false">SUM(N10:N16)</f>
        <v>0</v>
      </c>
      <c r="O18" s="227" t="n">
        <f aca="false">SUM(O10:O16)</f>
        <v>-4</v>
      </c>
      <c r="P18" s="227" t="n">
        <f aca="false">SUM(P10:P16)</f>
        <v>0</v>
      </c>
      <c r="Q18" s="227" t="n">
        <f aca="false">SUM(Q10:Q16)</f>
        <v>96924</v>
      </c>
    </row>
    <row r="19" s="228" customFormat="true" ht="5.25" hidden="false" customHeight="true" outlineLevel="0" collapsed="false">
      <c r="A19" s="214"/>
      <c r="B19" s="214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17"/>
      <c r="O19" s="217"/>
      <c r="P19" s="217"/>
      <c r="Q19" s="217"/>
    </row>
    <row r="20" s="228" customFormat="true" ht="20.25" hidden="false" customHeight="true" outlineLevel="0" collapsed="false">
      <c r="A20" s="218" t="s">
        <v>144</v>
      </c>
      <c r="B20" s="214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17"/>
      <c r="O20" s="217"/>
      <c r="P20" s="217"/>
      <c r="Q20" s="217"/>
    </row>
    <row r="21" s="228" customFormat="true" ht="6.75" hidden="false" customHeight="true" outlineLevel="0" collapsed="false">
      <c r="A21" s="218"/>
      <c r="B21" s="214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17"/>
      <c r="O21" s="217"/>
      <c r="P21" s="217"/>
      <c r="Q21" s="217"/>
    </row>
    <row r="22" s="230" customFormat="true" ht="18.75" hidden="false" customHeight="true" outlineLevel="0" collapsed="false">
      <c r="A22" s="197" t="s">
        <v>145</v>
      </c>
      <c r="B22" s="229"/>
      <c r="C22" s="216" t="n">
        <v>0</v>
      </c>
      <c r="D22" s="216"/>
      <c r="E22" s="216" t="n">
        <v>0</v>
      </c>
      <c r="F22" s="216"/>
      <c r="G22" s="216" t="n">
        <v>0</v>
      </c>
      <c r="H22" s="216"/>
      <c r="I22" s="216" t="n">
        <v>86</v>
      </c>
      <c r="J22" s="216"/>
      <c r="K22" s="216" t="n">
        <f aca="false">IS!D28</f>
        <v>12326</v>
      </c>
      <c r="L22" s="216"/>
      <c r="M22" s="223" t="n">
        <f aca="false">SUM(C22:K22)</f>
        <v>12412</v>
      </c>
      <c r="N22" s="223"/>
      <c r="O22" s="223"/>
      <c r="P22" s="223"/>
      <c r="Q22" s="223" t="n">
        <f aca="false">M22+O22</f>
        <v>12412</v>
      </c>
    </row>
    <row r="23" s="197" customFormat="true" ht="5.25" hidden="false" customHeight="true" outlineLevel="0" collapsed="false">
      <c r="A23" s="219"/>
      <c r="B23" s="219"/>
      <c r="C23" s="216"/>
      <c r="D23" s="216"/>
      <c r="E23" s="216"/>
      <c r="F23" s="216"/>
      <c r="G23" s="216"/>
      <c r="H23" s="216"/>
      <c r="I23" s="216"/>
      <c r="J23" s="216"/>
      <c r="K23" s="225"/>
      <c r="L23" s="216"/>
      <c r="M23" s="217" t="n">
        <f aca="false">SUM(C23:K23)</f>
        <v>0</v>
      </c>
      <c r="N23" s="216"/>
      <c r="O23" s="216"/>
      <c r="P23" s="216"/>
      <c r="Q23" s="216"/>
    </row>
    <row r="24" s="214" customFormat="true" ht="15.75" hidden="false" customHeight="false" outlineLevel="0" collapsed="false">
      <c r="A24" s="214" t="s">
        <v>146</v>
      </c>
      <c r="B24" s="226" t="n">
        <v>18</v>
      </c>
      <c r="C24" s="227" t="n">
        <f aca="false">SUM(C18:C23)</f>
        <v>2654</v>
      </c>
      <c r="D24" s="221"/>
      <c r="E24" s="227" t="n">
        <f aca="false">SUM(E18:E23)</f>
        <v>-3575</v>
      </c>
      <c r="F24" s="221"/>
      <c r="G24" s="227" t="n">
        <f aca="false">SUM(G18:G23)</f>
        <v>303</v>
      </c>
      <c r="H24" s="221"/>
      <c r="I24" s="227" t="n">
        <f aca="false">SUM(I18:I23)</f>
        <v>-182</v>
      </c>
      <c r="J24" s="221"/>
      <c r="K24" s="227" t="n">
        <f aca="false">SUM(K18:K23)</f>
        <v>110140</v>
      </c>
      <c r="L24" s="221"/>
      <c r="M24" s="227" t="n">
        <f aca="false">SUM(M18:M23)</f>
        <v>109340</v>
      </c>
      <c r="N24" s="221"/>
      <c r="O24" s="227" t="n">
        <f aca="false">SUM(O18:O23)</f>
        <v>-4</v>
      </c>
      <c r="P24" s="221"/>
      <c r="Q24" s="227" t="n">
        <f aca="false">M24+O24</f>
        <v>109336</v>
      </c>
      <c r="R24" s="231"/>
    </row>
    <row r="25" s="236" customFormat="true" ht="15" hidden="false" customHeight="fals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5"/>
    </row>
    <row r="26" s="236" customFormat="true" ht="14.25" hidden="false" customHeight="false" outlineLevel="0" collapsed="false">
      <c r="A26" s="232"/>
      <c r="B26" s="233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7"/>
    </row>
    <row r="27" s="236" customFormat="true" ht="14.25" hidden="false" customHeight="false" outlineLevel="0" collapsed="false">
      <c r="A27" s="232"/>
      <c r="B27" s="233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</row>
    <row r="28" s="121" customFormat="true" ht="15" hidden="false" customHeight="false" outlineLevel="0" collapsed="false">
      <c r="A28" s="110"/>
      <c r="B28" s="14"/>
      <c r="C28" s="14"/>
      <c r="D28" s="14"/>
      <c r="E28" s="13"/>
      <c r="F28" s="15"/>
      <c r="G28" s="70"/>
      <c r="H28" s="12"/>
    </row>
    <row r="29" s="121" customFormat="true" ht="15" hidden="false" customHeight="false" outlineLevel="0" collapsed="false">
      <c r="A29" s="55"/>
      <c r="B29" s="14"/>
      <c r="C29" s="14"/>
      <c r="D29" s="14"/>
      <c r="E29" s="13"/>
      <c r="F29" s="15"/>
      <c r="G29" s="12"/>
      <c r="H29" s="12"/>
    </row>
    <row r="30" s="121" customFormat="true" ht="15" hidden="false" customHeight="false" outlineLevel="0" collapsed="false">
      <c r="A30" s="111"/>
      <c r="B30" s="14"/>
      <c r="C30" s="14"/>
      <c r="D30" s="14"/>
      <c r="E30" s="13"/>
      <c r="F30" s="15"/>
      <c r="G30" s="12"/>
      <c r="H30" s="12"/>
    </row>
    <row r="31" s="121" customFormat="true" ht="15" hidden="false" customHeight="false" outlineLevel="0" collapsed="false">
      <c r="A31" s="112"/>
      <c r="B31" s="14"/>
      <c r="C31" s="14"/>
      <c r="D31" s="14"/>
      <c r="E31" s="13"/>
      <c r="F31" s="15"/>
      <c r="G31" s="12"/>
      <c r="H31" s="12"/>
    </row>
    <row r="32" s="121" customFormat="true" ht="15" hidden="false" customHeight="false" outlineLevel="0" collapsed="false">
      <c r="A32" s="56"/>
      <c r="B32" s="14"/>
      <c r="C32" s="14"/>
      <c r="D32" s="14"/>
      <c r="E32" s="13"/>
      <c r="F32" s="15"/>
      <c r="G32" s="12"/>
      <c r="H32" s="12"/>
    </row>
    <row r="33" s="121" customFormat="true" ht="15" hidden="false" customHeight="false" outlineLevel="0" collapsed="false">
      <c r="A33" s="57" t="s">
        <v>14</v>
      </c>
      <c r="B33" s="61"/>
      <c r="F33" s="60"/>
      <c r="G33" s="59" t="s">
        <v>54</v>
      </c>
      <c r="H33" s="60"/>
      <c r="I33" s="61"/>
    </row>
    <row r="34" s="121" customFormat="true" ht="15" hidden="false" customHeight="false" outlineLevel="0" collapsed="false">
      <c r="A34" s="113" t="s">
        <v>55</v>
      </c>
      <c r="B34" s="61"/>
      <c r="F34" s="119"/>
      <c r="G34" s="176" t="s">
        <v>56</v>
      </c>
      <c r="H34" s="176"/>
      <c r="I34" s="176"/>
    </row>
    <row r="35" customFormat="false" ht="15.75" hidden="false" customHeight="false" outlineLevel="0" collapsed="false">
      <c r="A35" s="238"/>
      <c r="B35" s="239"/>
      <c r="C35" s="240"/>
      <c r="D35" s="240"/>
      <c r="E35" s="240"/>
      <c r="F35" s="240"/>
      <c r="G35" s="240"/>
      <c r="H35" s="240"/>
      <c r="I35" s="240"/>
      <c r="J35" s="241"/>
    </row>
    <row r="36" customFormat="false" ht="15" hidden="false" customHeight="false" outlineLevel="0" collapsed="false">
      <c r="A36" s="242"/>
      <c r="B36" s="243"/>
    </row>
    <row r="37" customFormat="false" ht="15" hidden="false" customHeight="false" outlineLevel="0" collapsed="false">
      <c r="A37" s="243"/>
      <c r="B37" s="244"/>
    </row>
    <row r="38" customFormat="false" ht="15" hidden="false" customHeight="false" outlineLevel="0" collapsed="false">
      <c r="A38" s="244"/>
    </row>
    <row r="46" customFormat="false" ht="15" hidden="false" customHeight="false" outlineLevel="0" collapsed="false">
      <c r="B46" s="245"/>
    </row>
    <row r="47" customFormat="false" ht="15" hidden="false" customHeight="false" outlineLevel="0" collapsed="false">
      <c r="A47" s="245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3-08-23T06:17:07Z</cp:lastPrinted>
  <dcterms:modified xsi:type="dcterms:W3CDTF">2013-08-23T06:38:08Z</dcterms:modified>
  <cp:revision>0</cp:revision>
  <dc:subject/>
  <dc:title/>
</cp:coreProperties>
</file>