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70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S$35</definedName>
    <definedName function="false" hidden="false" localSheetId="1" name="_xlnm.Print_Area" vbProcedure="false">IS!$A$1:$H$4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6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декември 2012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1,12,13</t>
  </si>
  <si>
    <t xml:space="preserve">Обезценка на активи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Разход за данък върху печалбата</t>
  </si>
  <si>
    <t xml:space="preserve">(Загуба)/Печалба за годинат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 декември 2012</t>
  </si>
  <si>
    <t xml:space="preserve">31 декември 2011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/(използвани във) финансов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1 година</t>
  </si>
  <si>
    <t xml:space="preserve">Промени в собствения капитал за 2011 година</t>
  </si>
  <si>
    <t xml:space="preserve">Общ всеобхватен доход за годината</t>
  </si>
  <si>
    <t xml:space="preserve">Салдо на 31 декември 2011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Салдо на 31 декември 2012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[$-409]#,##0_);\(#,##0\)"/>
    <numFmt numFmtId="171" formatCode="@"/>
    <numFmt numFmtId="172" formatCode="_(* #,##0_);_(* \(#,##0\);_(* \-??_);_(@_)"/>
    <numFmt numFmtId="173" formatCode="[$-409]d\-mmm\-yy"/>
    <numFmt numFmtId="174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rmal_BAL" xfId="23"/>
    <cellStyle name="Normal_BAL 2" xfId="24"/>
    <cellStyle name="Normal_Financial statements 2000 Alcomet" xfId="25"/>
    <cellStyle name="Normal_Financial statements_bg model 2002" xfId="26"/>
    <cellStyle name="Normal_FS'05-Neochim group-raboten_Final2" xfId="27"/>
    <cellStyle name="Normal_P&amp;L" xfId="28"/>
    <cellStyle name="Normal_P&amp;L_Financial statements_bg model 2002" xfId="29"/>
    <cellStyle name="Normal_P&amp;L_Financial statements_bg model 2002 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6</v>
      </c>
      <c r="D38" s="7" t="s">
        <v>27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8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29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0</v>
      </c>
      <c r="D43" s="7" t="s">
        <v>31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3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4</v>
      </c>
      <c r="C7" s="13"/>
      <c r="D7" s="25" t="n">
        <v>2012</v>
      </c>
      <c r="E7" s="25"/>
      <c r="F7" s="25" t="n">
        <v>2011</v>
      </c>
    </row>
    <row r="8" customFormat="false" ht="15" hidden="false" customHeight="false" outlineLevel="0" collapsed="false">
      <c r="A8" s="23"/>
      <c r="C8" s="13"/>
      <c r="D8" s="25" t="s">
        <v>35</v>
      </c>
      <c r="E8" s="25"/>
      <c r="F8" s="25" t="s">
        <v>35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6</v>
      </c>
      <c r="B10" s="13" t="n">
        <v>3</v>
      </c>
      <c r="C10" s="13"/>
      <c r="D10" s="15" t="n">
        <v>254038</v>
      </c>
      <c r="F10" s="15" t="n">
        <v>278725</v>
      </c>
    </row>
    <row r="11" customFormat="false" ht="15" hidden="false" customHeight="false" outlineLevel="0" collapsed="false">
      <c r="A11" s="22" t="s">
        <v>37</v>
      </c>
      <c r="B11" s="13" t="n">
        <v>4</v>
      </c>
      <c r="C11" s="13"/>
      <c r="D11" s="15" t="n">
        <v>4607</v>
      </c>
      <c r="F11" s="15" t="n">
        <v>7389</v>
      </c>
    </row>
    <row r="12" customFormat="false" ht="30" hidden="false" customHeight="false" outlineLevel="0" collapsed="false">
      <c r="A12" s="20" t="s">
        <v>38</v>
      </c>
      <c r="C12" s="13"/>
      <c r="D12" s="15" t="n">
        <v>-2069</v>
      </c>
      <c r="F12" s="15" t="n">
        <v>8175</v>
      </c>
    </row>
    <row r="13" customFormat="false" ht="15" hidden="false" customHeight="false" outlineLevel="0" collapsed="false">
      <c r="A13" s="22" t="s">
        <v>39</v>
      </c>
      <c r="B13" s="13" t="n">
        <v>5</v>
      </c>
      <c r="C13" s="13"/>
      <c r="D13" s="15" t="n">
        <v>-210195</v>
      </c>
      <c r="F13" s="15" t="n">
        <v>-223828</v>
      </c>
      <c r="G13" s="26"/>
    </row>
    <row r="14" customFormat="false" ht="15" hidden="false" customHeight="false" outlineLevel="0" collapsed="false">
      <c r="A14" s="22" t="s">
        <v>40</v>
      </c>
      <c r="B14" s="13" t="n">
        <v>6</v>
      </c>
      <c r="C14" s="13"/>
      <c r="D14" s="15" t="n">
        <v>-16727</v>
      </c>
      <c r="F14" s="15" t="n">
        <v>-12960</v>
      </c>
      <c r="G14" s="26"/>
    </row>
    <row r="15" customFormat="false" ht="15" hidden="false" customHeight="false" outlineLevel="0" collapsed="false">
      <c r="A15" s="22" t="s">
        <v>41</v>
      </c>
      <c r="B15" s="13" t="n">
        <v>7</v>
      </c>
      <c r="C15" s="13"/>
      <c r="D15" s="15" t="n">
        <v>-25030</v>
      </c>
      <c r="F15" s="15" t="n">
        <v>-26011</v>
      </c>
      <c r="G15" s="27"/>
    </row>
    <row r="16" customFormat="false" ht="15" hidden="false" customHeight="false" outlineLevel="0" collapsed="false">
      <c r="A16" s="22" t="s">
        <v>42</v>
      </c>
      <c r="B16" s="13" t="s">
        <v>43</v>
      </c>
      <c r="C16" s="13"/>
      <c r="D16" s="15" t="n">
        <v>-10124</v>
      </c>
      <c r="F16" s="15" t="n">
        <v>-9684</v>
      </c>
      <c r="G16" s="26"/>
    </row>
    <row r="17" customFormat="false" ht="15" hidden="false" customHeight="false" outlineLevel="0" collapsed="false">
      <c r="A17" s="22" t="s">
        <v>44</v>
      </c>
      <c r="B17" s="13" t="n">
        <v>8</v>
      </c>
      <c r="C17" s="13"/>
      <c r="D17" s="15" t="n">
        <v>-3</v>
      </c>
      <c r="F17" s="15" t="n">
        <v>-302</v>
      </c>
      <c r="G17" s="26"/>
    </row>
    <row r="18" customFormat="false" ht="15.75" hidden="false" customHeight="true" outlineLevel="0" collapsed="false">
      <c r="A18" s="22" t="s">
        <v>45</v>
      </c>
      <c r="B18" s="13" t="n">
        <v>9</v>
      </c>
      <c r="C18" s="13"/>
      <c r="D18" s="15" t="n">
        <v>-1683</v>
      </c>
      <c r="F18" s="15" t="n">
        <v>-2139</v>
      </c>
      <c r="G18" s="27"/>
    </row>
    <row r="19" customFormat="false" ht="15" hidden="false" customHeight="true" outlineLevel="0" collapsed="false">
      <c r="A19" s="28" t="s">
        <v>46</v>
      </c>
      <c r="C19" s="13"/>
      <c r="D19" s="29" t="n">
        <f aca="false">SUM(D10:D18)</f>
        <v>-7186</v>
      </c>
      <c r="F19" s="29" t="n">
        <f aca="false">SUM(F10:F18)</f>
        <v>19365</v>
      </c>
      <c r="G19" s="26"/>
    </row>
    <row r="20" customFormat="false" ht="15" hidden="false" customHeight="true" outlineLevel="0" collapsed="false">
      <c r="A20" s="22"/>
      <c r="C20" s="13"/>
      <c r="D20" s="15"/>
      <c r="G20" s="26"/>
    </row>
    <row r="21" customFormat="false" ht="15" hidden="false" customHeight="true" outlineLevel="0" collapsed="false">
      <c r="A21" s="22" t="s">
        <v>47</v>
      </c>
      <c r="C21" s="13"/>
      <c r="D21" s="15" t="n">
        <v>26</v>
      </c>
      <c r="E21" s="24"/>
      <c r="F21" s="15" t="n">
        <v>516</v>
      </c>
      <c r="G21" s="26"/>
    </row>
    <row r="22" customFormat="false" ht="15" hidden="false" customHeight="false" outlineLevel="0" collapsed="false">
      <c r="A22" s="22" t="s">
        <v>48</v>
      </c>
      <c r="C22" s="13"/>
      <c r="D22" s="15" t="n">
        <v>-1058</v>
      </c>
      <c r="E22" s="24"/>
      <c r="F22" s="15" t="n">
        <v>-1114</v>
      </c>
      <c r="G22" s="26"/>
    </row>
    <row r="23" customFormat="false" ht="15" hidden="false" customHeight="false" outlineLevel="0" collapsed="false">
      <c r="A23" s="30" t="s">
        <v>49</v>
      </c>
      <c r="B23" s="13" t="n">
        <v>10</v>
      </c>
      <c r="C23" s="13"/>
      <c r="D23" s="31" t="n">
        <f aca="false">D21+D22</f>
        <v>-1032</v>
      </c>
      <c r="E23" s="32"/>
      <c r="F23" s="31" t="n">
        <f aca="false">F21+F22</f>
        <v>-598</v>
      </c>
      <c r="G23" s="26"/>
    </row>
    <row r="24" customFormat="false" ht="15" hidden="false" customHeight="false" outlineLevel="0" collapsed="false">
      <c r="A24" s="22"/>
      <c r="C24" s="13"/>
      <c r="D24" s="15"/>
      <c r="E24" s="24"/>
      <c r="G24" s="26"/>
    </row>
    <row r="25" customFormat="false" ht="15" hidden="false" customHeight="false" outlineLevel="0" collapsed="false">
      <c r="A25" s="28" t="s">
        <v>50</v>
      </c>
      <c r="C25" s="13"/>
      <c r="D25" s="33" t="n">
        <f aca="false">D23+D19</f>
        <v>-8218</v>
      </c>
      <c r="E25" s="24"/>
      <c r="F25" s="33" t="n">
        <f aca="false">F23+F19</f>
        <v>18767</v>
      </c>
      <c r="G25" s="34"/>
    </row>
    <row r="26" customFormat="false" ht="6" hidden="false" customHeight="true" outlineLevel="0" collapsed="false">
      <c r="A26" s="28"/>
      <c r="C26" s="13"/>
      <c r="D26" s="35"/>
      <c r="E26" s="24"/>
      <c r="F26" s="35"/>
      <c r="G26" s="34"/>
    </row>
    <row r="27" customFormat="false" ht="15" hidden="false" customHeight="false" outlineLevel="0" collapsed="false">
      <c r="A27" s="36" t="s">
        <v>51</v>
      </c>
      <c r="C27" s="24"/>
      <c r="D27" s="37" t="n">
        <v>0</v>
      </c>
      <c r="E27" s="38"/>
      <c r="F27" s="37" t="n">
        <v>-2185</v>
      </c>
      <c r="G27" s="34"/>
    </row>
    <row r="28" customFormat="false" ht="5.25" hidden="false" customHeight="true" outlineLevel="0" collapsed="false">
      <c r="A28" s="36"/>
      <c r="C28" s="24"/>
      <c r="D28" s="37"/>
      <c r="E28" s="38"/>
      <c r="F28" s="37"/>
      <c r="G28" s="34"/>
    </row>
    <row r="29" customFormat="false" ht="15.75" hidden="false" customHeight="false" outlineLevel="0" collapsed="false">
      <c r="A29" s="28" t="s">
        <v>52</v>
      </c>
      <c r="B29" s="24"/>
      <c r="C29" s="24"/>
      <c r="D29" s="39" t="n">
        <f aca="false">D25+D27</f>
        <v>-8218</v>
      </c>
      <c r="E29" s="24"/>
      <c r="F29" s="39" t="n">
        <f aca="false">F25+F27</f>
        <v>16582</v>
      </c>
      <c r="G29" s="34"/>
    </row>
    <row r="30" customFormat="false" ht="15.75" hidden="false" customHeight="false" outlineLevel="0" collapsed="false">
      <c r="A30" s="22"/>
      <c r="C30" s="13"/>
      <c r="D30" s="40"/>
      <c r="F30" s="40"/>
    </row>
    <row r="31" customFormat="false" ht="15" hidden="false" customHeight="false" outlineLevel="0" collapsed="false">
      <c r="A31" s="22"/>
      <c r="C31" s="13"/>
      <c r="D31" s="40"/>
      <c r="F31" s="40"/>
    </row>
    <row r="32" customFormat="false" ht="15" hidden="false" customHeight="false" outlineLevel="0" collapsed="false">
      <c r="A32" s="22"/>
      <c r="C32" s="13"/>
      <c r="D32" s="40"/>
      <c r="F32" s="40"/>
    </row>
    <row r="33" customFormat="false" ht="15" hidden="false" customHeight="false" outlineLevel="0" collapsed="false">
      <c r="A33" s="22"/>
      <c r="C33" s="13"/>
      <c r="D33" s="40"/>
      <c r="F33" s="40"/>
    </row>
    <row r="34" customFormat="false" ht="15" hidden="false" customHeight="false" outlineLevel="0" collapsed="false">
      <c r="A34" s="22"/>
      <c r="C34" s="13"/>
      <c r="D34" s="40"/>
      <c r="F34" s="40"/>
    </row>
    <row r="35" customFormat="false" ht="15" hidden="false" customHeight="false" outlineLevel="0" collapsed="false">
      <c r="A35" s="22"/>
      <c r="C35" s="13"/>
      <c r="D35" s="40"/>
      <c r="F35" s="40"/>
    </row>
    <row r="36" customFormat="false" ht="15" hidden="false" customHeight="false" outlineLevel="0" collapsed="false">
      <c r="A36" s="22"/>
      <c r="C36" s="13"/>
      <c r="D36" s="40"/>
      <c r="F36" s="40"/>
    </row>
    <row r="37" customFormat="false" ht="15" hidden="false" customHeight="false" outlineLevel="0" collapsed="false">
      <c r="A37" s="22"/>
      <c r="C37" s="13"/>
      <c r="D37" s="40"/>
      <c r="F37" s="40"/>
    </row>
    <row r="38" customFormat="false" ht="15" hidden="false" customHeight="false" outlineLevel="0" collapsed="false">
      <c r="A38" s="22"/>
      <c r="C38" s="13"/>
      <c r="D38" s="40"/>
      <c r="F38" s="40"/>
    </row>
    <row r="39" customFormat="false" ht="15" hidden="false" customHeight="false" outlineLevel="0" collapsed="false">
      <c r="A39" s="22"/>
      <c r="C39" s="13"/>
      <c r="D39" s="40"/>
      <c r="F39" s="40"/>
    </row>
    <row r="40" customFormat="false" ht="15" hidden="false" customHeight="false" outlineLevel="0" collapsed="false">
      <c r="A40" s="41"/>
    </row>
    <row r="41" customFormat="false" ht="15" hidden="false" customHeight="false" outlineLevel="0" collapsed="false">
      <c r="A41" s="42" t="s">
        <v>14</v>
      </c>
      <c r="B41" s="43"/>
      <c r="C41" s="44" t="s">
        <v>53</v>
      </c>
      <c r="D41" s="45"/>
      <c r="E41" s="46"/>
      <c r="F41" s="45"/>
      <c r="G41" s="47"/>
      <c r="H41" s="47"/>
    </row>
    <row r="42" customFormat="false" ht="15" hidden="false" customHeight="false" outlineLevel="0" collapsed="false">
      <c r="A42" s="48" t="s">
        <v>54</v>
      </c>
      <c r="B42" s="43"/>
      <c r="C42" s="49"/>
      <c r="D42" s="50"/>
      <c r="E42" s="46"/>
      <c r="F42" s="51" t="s">
        <v>55</v>
      </c>
      <c r="G42" s="51"/>
      <c r="H42" s="51"/>
    </row>
    <row r="43" customFormat="false" ht="15" hidden="false" customHeight="false" outlineLevel="0" collapsed="false">
      <c r="A43" s="52"/>
      <c r="B43" s="53"/>
      <c r="C43" s="54"/>
      <c r="D43" s="45"/>
      <c r="E43" s="45"/>
      <c r="F43" s="45"/>
    </row>
    <row r="44" customFormat="false" ht="15" hidden="false" customHeight="false" outlineLevel="0" collapsed="false">
      <c r="A44" s="41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41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</sheetData>
  <mergeCells count="3">
    <mergeCell ref="A1:F1"/>
    <mergeCell ref="A2:F2"/>
    <mergeCell ref="F42:H42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0.99"/>
    <col collapsed="false" customWidth="true" hidden="false" outlineLevel="0" max="2" min="2" style="46" width="15.28"/>
    <col collapsed="false" customWidth="true" hidden="false" outlineLevel="0" max="3" min="3" style="49" width="4.56"/>
    <col collapsed="false" customWidth="true" hidden="false" outlineLevel="0" max="4" min="4" style="55" width="16.84"/>
    <col collapsed="false" customWidth="true" hidden="false" outlineLevel="0" max="5" min="5" style="55" width="2.7"/>
    <col collapsed="false" customWidth="true" hidden="false" outlineLevel="0" max="6" min="6" style="55" width="15.56"/>
    <col collapsed="false" customWidth="true" hidden="false" outlineLevel="0" max="7" min="7" style="47" width="1.99"/>
    <col collapsed="false" customWidth="false" hidden="false" outlineLevel="0" max="8" min="8" style="55" width="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56" t="str">
        <f aca="false">'Cover '!A1</f>
        <v>ГРУПА НЕОХИМ</v>
      </c>
      <c r="B1" s="57"/>
      <c r="C1" s="56"/>
      <c r="D1" s="58"/>
      <c r="E1" s="58"/>
      <c r="F1" s="58"/>
    </row>
    <row r="2" s="63" customFormat="true" ht="15" hidden="false" customHeight="false" outlineLevel="0" collapsed="false">
      <c r="A2" s="59" t="s">
        <v>56</v>
      </c>
      <c r="B2" s="60"/>
      <c r="C2" s="61"/>
      <c r="D2" s="61"/>
      <c r="E2" s="61"/>
      <c r="F2" s="61"/>
      <c r="G2" s="62"/>
      <c r="H2" s="62"/>
    </row>
    <row r="3" customFormat="false" ht="15" hidden="false" customHeight="true" outlineLevel="0" collapsed="false">
      <c r="A3" s="61" t="str">
        <f aca="false">IS!A3</f>
        <v>към 31 декември 2012 година</v>
      </c>
      <c r="B3" s="64"/>
      <c r="C3" s="62"/>
      <c r="D3" s="62"/>
      <c r="E3" s="62"/>
      <c r="F3" s="62"/>
      <c r="G3" s="55"/>
    </row>
    <row r="4" customFormat="false" ht="29.25" hidden="false" customHeight="false" outlineLevel="0" collapsed="false">
      <c r="A4" s="55"/>
      <c r="B4" s="65" t="s">
        <v>34</v>
      </c>
      <c r="C4" s="14"/>
      <c r="D4" s="66" t="s">
        <v>57</v>
      </c>
      <c r="E4" s="67"/>
      <c r="F4" s="66" t="s">
        <v>58</v>
      </c>
      <c r="G4" s="55"/>
    </row>
    <row r="5" customFormat="false" ht="17.25" hidden="false" customHeight="true" outlineLevel="0" collapsed="false">
      <c r="A5" s="55"/>
      <c r="B5" s="14"/>
      <c r="C5" s="14"/>
      <c r="D5" s="25" t="s">
        <v>35</v>
      </c>
      <c r="E5" s="25"/>
      <c r="F5" s="25" t="s">
        <v>35</v>
      </c>
      <c r="G5" s="55"/>
    </row>
    <row r="6" customFormat="false" ht="17.25" hidden="false" customHeight="true" outlineLevel="0" collapsed="false">
      <c r="A6" s="59" t="s">
        <v>59</v>
      </c>
      <c r="B6" s="14"/>
      <c r="C6" s="14"/>
      <c r="D6" s="25"/>
      <c r="E6" s="25"/>
      <c r="F6" s="25"/>
      <c r="G6" s="55"/>
    </row>
    <row r="7" customFormat="false" ht="15" hidden="false" customHeight="false" outlineLevel="0" collapsed="false">
      <c r="A7" s="59" t="s">
        <v>60</v>
      </c>
      <c r="B7" s="68"/>
      <c r="C7" s="69"/>
      <c r="D7" s="45"/>
      <c r="E7" s="45"/>
      <c r="F7" s="45"/>
      <c r="G7" s="55"/>
    </row>
    <row r="8" customFormat="false" ht="15" hidden="false" customHeight="false" outlineLevel="0" collapsed="false">
      <c r="A8" s="70" t="s">
        <v>61</v>
      </c>
      <c r="B8" s="71" t="n">
        <v>11</v>
      </c>
      <c r="C8" s="69"/>
      <c r="D8" s="72" t="n">
        <v>113507</v>
      </c>
      <c r="E8" s="45"/>
      <c r="F8" s="72" t="n">
        <v>100888</v>
      </c>
      <c r="G8" s="55"/>
    </row>
    <row r="9" customFormat="false" ht="15" hidden="false" customHeight="false" outlineLevel="0" collapsed="false">
      <c r="A9" s="73" t="s">
        <v>62</v>
      </c>
      <c r="B9" s="71" t="n">
        <v>12</v>
      </c>
      <c r="C9" s="69"/>
      <c r="D9" s="72" t="n">
        <v>1569</v>
      </c>
      <c r="E9" s="72"/>
      <c r="F9" s="72" t="n">
        <v>247</v>
      </c>
      <c r="G9" s="55"/>
    </row>
    <row r="10" customFormat="false" ht="15" hidden="false" customHeight="false" outlineLevel="0" collapsed="false">
      <c r="A10" s="73" t="s">
        <v>63</v>
      </c>
      <c r="B10" s="71" t="n">
        <v>13</v>
      </c>
      <c r="C10" s="69"/>
      <c r="D10" s="72" t="n">
        <v>387</v>
      </c>
      <c r="E10" s="72"/>
      <c r="F10" s="72" t="n">
        <v>383</v>
      </c>
      <c r="G10" s="55"/>
    </row>
    <row r="11" customFormat="false" ht="15" hidden="false" customHeight="false" outlineLevel="0" collapsed="false">
      <c r="A11" s="73" t="s">
        <v>64</v>
      </c>
      <c r="B11" s="71"/>
      <c r="C11" s="69"/>
      <c r="D11" s="72" t="n">
        <v>5</v>
      </c>
      <c r="E11" s="72"/>
      <c r="F11" s="72" t="n">
        <v>5</v>
      </c>
      <c r="G11" s="55"/>
    </row>
    <row r="12" customFormat="false" ht="15" hidden="false" customHeight="false" outlineLevel="0" collapsed="false">
      <c r="A12" s="73" t="s">
        <v>65</v>
      </c>
      <c r="B12" s="71"/>
      <c r="C12" s="69"/>
      <c r="D12" s="72" t="n">
        <v>2</v>
      </c>
      <c r="E12" s="72"/>
      <c r="F12" s="72" t="n">
        <v>2</v>
      </c>
      <c r="G12" s="74"/>
    </row>
    <row r="13" customFormat="false" ht="15" hidden="false" customHeight="false" outlineLevel="0" collapsed="false">
      <c r="A13" s="73" t="s">
        <v>66</v>
      </c>
      <c r="B13" s="71"/>
      <c r="C13" s="69"/>
      <c r="D13" s="72" t="n">
        <v>0</v>
      </c>
      <c r="E13" s="72"/>
      <c r="F13" s="72" t="n">
        <v>0</v>
      </c>
      <c r="G13" s="74"/>
      <c r="H13" s="75"/>
    </row>
    <row r="14" customFormat="false" ht="15" hidden="false" customHeight="false" outlineLevel="0" collapsed="false">
      <c r="A14" s="45"/>
      <c r="B14" s="68"/>
      <c r="C14" s="69"/>
      <c r="D14" s="76" t="n">
        <f aca="false">SUM(D8:D13)</f>
        <v>115470</v>
      </c>
      <c r="E14" s="77"/>
      <c r="F14" s="76" t="n">
        <f aca="false">SUM(F8:F13)</f>
        <v>101525</v>
      </c>
      <c r="G14" s="55"/>
    </row>
    <row r="15" customFormat="false" ht="15" hidden="false" customHeight="false" outlineLevel="0" collapsed="false">
      <c r="A15" s="59" t="s">
        <v>67</v>
      </c>
      <c r="B15" s="68"/>
      <c r="C15" s="69"/>
      <c r="D15" s="77"/>
      <c r="E15" s="77"/>
      <c r="F15" s="77"/>
      <c r="G15" s="55"/>
    </row>
    <row r="16" customFormat="false" ht="15" hidden="false" customHeight="false" outlineLevel="0" collapsed="false">
      <c r="A16" s="70" t="s">
        <v>68</v>
      </c>
      <c r="B16" s="71" t="n">
        <v>14</v>
      </c>
      <c r="C16" s="54"/>
      <c r="D16" s="78" t="n">
        <v>34122</v>
      </c>
      <c r="E16" s="78"/>
      <c r="F16" s="78" t="n">
        <v>34666</v>
      </c>
      <c r="G16" s="55"/>
    </row>
    <row r="17" customFormat="false" ht="15" hidden="false" customHeight="false" outlineLevel="0" collapsed="false">
      <c r="A17" s="70" t="s">
        <v>69</v>
      </c>
      <c r="B17" s="71" t="n">
        <v>15</v>
      </c>
      <c r="C17" s="54"/>
      <c r="D17" s="78" t="n">
        <v>4731</v>
      </c>
      <c r="E17" s="78"/>
      <c r="F17" s="78" t="n">
        <v>6435</v>
      </c>
      <c r="G17" s="55"/>
    </row>
    <row r="18" customFormat="false" ht="15" hidden="false" customHeight="false" outlineLevel="0" collapsed="false">
      <c r="A18" s="70" t="s">
        <v>70</v>
      </c>
      <c r="B18" s="71" t="n">
        <v>16</v>
      </c>
      <c r="C18" s="54"/>
      <c r="D18" s="78" t="n">
        <v>12</v>
      </c>
      <c r="E18" s="78"/>
      <c r="F18" s="78" t="n">
        <v>125</v>
      </c>
      <c r="G18" s="55"/>
    </row>
    <row r="19" customFormat="false" ht="15" hidden="false" customHeight="false" outlineLevel="0" collapsed="false">
      <c r="A19" s="45" t="s">
        <v>71</v>
      </c>
      <c r="B19" s="71" t="n">
        <v>17</v>
      </c>
      <c r="C19" s="54"/>
      <c r="D19" s="78" t="n">
        <v>7973</v>
      </c>
      <c r="E19" s="78"/>
      <c r="F19" s="78" t="n">
        <v>10994</v>
      </c>
      <c r="G19" s="74"/>
    </row>
    <row r="20" customFormat="false" ht="15" hidden="false" customHeight="false" outlineLevel="0" collapsed="false">
      <c r="A20" s="70" t="s">
        <v>72</v>
      </c>
      <c r="B20" s="71" t="n">
        <v>18</v>
      </c>
      <c r="C20" s="54"/>
      <c r="D20" s="78" t="n">
        <v>6946</v>
      </c>
      <c r="E20" s="78"/>
      <c r="F20" s="78" t="n">
        <v>3810</v>
      </c>
      <c r="G20" s="55"/>
    </row>
    <row r="21" customFormat="false" ht="15" hidden="false" customHeight="false" outlineLevel="0" collapsed="false">
      <c r="A21" s="59"/>
      <c r="B21" s="68"/>
      <c r="C21" s="69"/>
      <c r="D21" s="76" t="n">
        <f aca="false">SUM(D16:D20)</f>
        <v>53784</v>
      </c>
      <c r="E21" s="77"/>
      <c r="F21" s="76" t="n">
        <f aca="false">SUM(F16:F20)</f>
        <v>56030</v>
      </c>
      <c r="G21" s="55"/>
    </row>
    <row r="22" customFormat="false" ht="8.1" hidden="false" customHeight="true" outlineLevel="0" collapsed="false">
      <c r="A22" s="70"/>
      <c r="B22" s="71"/>
      <c r="C22" s="54"/>
      <c r="D22" s="74"/>
      <c r="E22" s="74"/>
      <c r="F22" s="74"/>
      <c r="G22" s="55"/>
    </row>
    <row r="23" customFormat="false" ht="15.75" hidden="false" customHeight="false" outlineLevel="0" collapsed="false">
      <c r="A23" s="59" t="s">
        <v>73</v>
      </c>
      <c r="B23" s="68"/>
      <c r="C23" s="69"/>
      <c r="D23" s="79" t="n">
        <f aca="false">SUM(D14+D21)</f>
        <v>169254</v>
      </c>
      <c r="E23" s="77"/>
      <c r="F23" s="79" t="n">
        <f aca="false">SUM(F14+F21)</f>
        <v>157555</v>
      </c>
      <c r="G23" s="55"/>
    </row>
    <row r="24" customFormat="false" ht="15.75" hidden="false" customHeight="false" outlineLevel="0" collapsed="false">
      <c r="A24" s="70"/>
      <c r="B24" s="71"/>
      <c r="C24" s="54"/>
      <c r="D24" s="45"/>
      <c r="E24" s="45"/>
      <c r="F24" s="45"/>
      <c r="G24" s="55"/>
    </row>
    <row r="25" customFormat="false" ht="15" hidden="false" customHeight="false" outlineLevel="0" collapsed="false">
      <c r="A25" s="59" t="s">
        <v>74</v>
      </c>
      <c r="B25" s="14"/>
      <c r="C25" s="14"/>
      <c r="D25" s="40"/>
      <c r="E25" s="80"/>
      <c r="F25" s="40"/>
      <c r="G25" s="55"/>
    </row>
    <row r="26" customFormat="false" ht="15" hidden="false" customHeight="false" outlineLevel="0" collapsed="false">
      <c r="A26" s="81" t="s">
        <v>75</v>
      </c>
      <c r="B26" s="14"/>
      <c r="C26" s="14"/>
      <c r="D26" s="40"/>
      <c r="E26" s="80"/>
      <c r="F26" s="40"/>
      <c r="G26" s="55"/>
    </row>
    <row r="27" customFormat="false" ht="29.25" hidden="false" customHeight="false" outlineLevel="0" collapsed="false">
      <c r="A27" s="82" t="s">
        <v>76</v>
      </c>
      <c r="B27" s="14"/>
      <c r="C27" s="14"/>
      <c r="D27" s="40"/>
      <c r="E27" s="80"/>
      <c r="F27" s="40"/>
      <c r="G27" s="55"/>
    </row>
    <row r="28" customFormat="false" ht="15" hidden="false" customHeight="false" outlineLevel="0" collapsed="false">
      <c r="A28" s="70" t="s">
        <v>77</v>
      </c>
      <c r="B28" s="83"/>
      <c r="C28" s="69"/>
      <c r="D28" s="78" t="n">
        <v>2654</v>
      </c>
      <c r="E28" s="78"/>
      <c r="F28" s="78" t="n">
        <v>2654</v>
      </c>
      <c r="G28" s="55"/>
    </row>
    <row r="29" customFormat="false" ht="15" hidden="false" customHeight="false" outlineLevel="0" collapsed="false">
      <c r="A29" s="70" t="s">
        <v>78</v>
      </c>
      <c r="B29" s="83"/>
      <c r="C29" s="69"/>
      <c r="D29" s="78" t="n">
        <v>-3575</v>
      </c>
      <c r="E29" s="78"/>
      <c r="F29" s="78" t="n">
        <v>-3575</v>
      </c>
      <c r="G29" s="55"/>
    </row>
    <row r="30" customFormat="false" ht="15" hidden="false" customHeight="false" outlineLevel="0" collapsed="false">
      <c r="A30" s="70" t="s">
        <v>79</v>
      </c>
      <c r="B30" s="83"/>
      <c r="C30" s="69"/>
      <c r="D30" s="78" t="n">
        <v>303</v>
      </c>
      <c r="E30" s="78"/>
      <c r="F30" s="78" t="n">
        <v>303</v>
      </c>
      <c r="G30" s="55"/>
    </row>
    <row r="31" customFormat="false" ht="15" hidden="false" customHeight="false" outlineLevel="0" collapsed="false">
      <c r="A31" s="70" t="s">
        <v>80</v>
      </c>
      <c r="B31" s="68"/>
      <c r="C31" s="69"/>
      <c r="D31" s="78" t="n">
        <v>98222</v>
      </c>
      <c r="E31" s="78"/>
      <c r="F31" s="78" t="n">
        <v>107237</v>
      </c>
      <c r="G31" s="55"/>
    </row>
    <row r="32" customFormat="false" ht="15" hidden="false" customHeight="false" outlineLevel="0" collapsed="false">
      <c r="A32" s="70" t="s">
        <v>81</v>
      </c>
      <c r="B32" s="68"/>
      <c r="C32" s="69"/>
      <c r="D32" s="78" t="n">
        <v>-676</v>
      </c>
      <c r="E32" s="78"/>
      <c r="F32" s="78" t="n">
        <v>-168</v>
      </c>
      <c r="G32" s="55"/>
    </row>
    <row r="33" customFormat="false" ht="15" hidden="false" customHeight="false" outlineLevel="0" collapsed="false">
      <c r="A33" s="55"/>
      <c r="B33" s="71"/>
      <c r="C33" s="69"/>
      <c r="D33" s="84" t="n">
        <f aca="false">SUM(D28:D32)</f>
        <v>96928</v>
      </c>
      <c r="E33" s="85"/>
      <c r="F33" s="84" t="n">
        <f aca="false">SUM(F28:F32)</f>
        <v>106451</v>
      </c>
      <c r="G33" s="55"/>
    </row>
    <row r="34" customFormat="false" ht="5.25" hidden="false" customHeight="true" outlineLevel="0" collapsed="false">
      <c r="A34" s="55"/>
      <c r="B34" s="71"/>
      <c r="C34" s="69"/>
      <c r="D34" s="85"/>
      <c r="E34" s="85"/>
      <c r="F34" s="85"/>
      <c r="G34" s="55"/>
    </row>
    <row r="35" customFormat="false" ht="15" hidden="false" customHeight="false" outlineLevel="0" collapsed="false">
      <c r="A35" s="30" t="s">
        <v>82</v>
      </c>
      <c r="B35" s="71"/>
      <c r="C35" s="69"/>
      <c r="D35" s="85" t="n">
        <v>-5</v>
      </c>
      <c r="E35" s="85"/>
      <c r="F35" s="85" t="n">
        <v>-5</v>
      </c>
      <c r="G35" s="55"/>
    </row>
    <row r="36" customFormat="false" ht="6" hidden="false" customHeight="true" outlineLevel="0" collapsed="false">
      <c r="A36" s="59"/>
      <c r="B36" s="71"/>
      <c r="C36" s="69"/>
      <c r="D36" s="85"/>
      <c r="E36" s="85"/>
      <c r="F36" s="85"/>
      <c r="G36" s="55"/>
    </row>
    <row r="37" customFormat="false" ht="20.25" hidden="false" customHeight="true" outlineLevel="0" collapsed="false">
      <c r="A37" s="81" t="s">
        <v>83</v>
      </c>
      <c r="B37" s="86" t="n">
        <v>19</v>
      </c>
      <c r="C37" s="69"/>
      <c r="D37" s="87" t="n">
        <f aca="false">D35+D33</f>
        <v>96923</v>
      </c>
      <c r="E37" s="85"/>
      <c r="F37" s="87" t="n">
        <f aca="false">F35+F33</f>
        <v>106446</v>
      </c>
      <c r="G37" s="55"/>
    </row>
    <row r="38" customFormat="false" ht="15" hidden="false" customHeight="false" outlineLevel="0" collapsed="false">
      <c r="A38" s="88"/>
      <c r="B38" s="68"/>
      <c r="C38" s="69"/>
      <c r="D38" s="85"/>
      <c r="E38" s="85"/>
      <c r="F38" s="85"/>
      <c r="G38" s="55"/>
    </row>
    <row r="39" customFormat="false" ht="15" hidden="false" customHeight="false" outlineLevel="0" collapsed="false">
      <c r="A39" s="59" t="s">
        <v>84</v>
      </c>
      <c r="B39" s="83"/>
      <c r="C39" s="69"/>
      <c r="D39" s="85"/>
      <c r="E39" s="85"/>
      <c r="F39" s="85"/>
      <c r="G39" s="55"/>
    </row>
    <row r="40" customFormat="false" ht="15" hidden="false" customHeight="false" outlineLevel="0" collapsed="false">
      <c r="A40" s="70" t="s">
        <v>85</v>
      </c>
      <c r="B40" s="83" t="n">
        <v>20</v>
      </c>
      <c r="C40" s="69"/>
      <c r="D40" s="89" t="n">
        <v>16895</v>
      </c>
      <c r="E40" s="85"/>
      <c r="F40" s="89" t="n">
        <v>1225</v>
      </c>
      <c r="G40" s="55"/>
    </row>
    <row r="41" customFormat="false" ht="15" hidden="false" customHeight="false" outlineLevel="0" collapsed="false">
      <c r="A41" s="70" t="s">
        <v>86</v>
      </c>
      <c r="B41" s="83" t="n">
        <v>21</v>
      </c>
      <c r="C41" s="69"/>
      <c r="D41" s="78" t="n">
        <v>2510</v>
      </c>
      <c r="E41" s="78"/>
      <c r="F41" s="78" t="n">
        <v>2428</v>
      </c>
      <c r="G41" s="55"/>
    </row>
    <row r="42" customFormat="false" ht="15" hidden="false" customHeight="false" outlineLevel="0" collapsed="false">
      <c r="A42" s="70" t="s">
        <v>87</v>
      </c>
      <c r="B42" s="83" t="n">
        <v>22</v>
      </c>
      <c r="C42" s="69"/>
      <c r="D42" s="89" t="n">
        <v>917</v>
      </c>
      <c r="E42" s="85"/>
      <c r="F42" s="89" t="n">
        <v>716</v>
      </c>
      <c r="G42" s="55"/>
    </row>
    <row r="43" customFormat="false" ht="15" hidden="false" customHeight="false" outlineLevel="0" collapsed="false">
      <c r="A43" s="22" t="s">
        <v>88</v>
      </c>
      <c r="B43" s="83" t="n">
        <v>23</v>
      </c>
      <c r="C43" s="69"/>
      <c r="D43" s="78" t="n">
        <v>1222</v>
      </c>
      <c r="E43" s="78"/>
      <c r="F43" s="78" t="n">
        <v>1117</v>
      </c>
      <c r="G43" s="55"/>
    </row>
    <row r="44" customFormat="false" ht="15" hidden="false" customHeight="false" outlineLevel="0" collapsed="false">
      <c r="A44" s="22" t="s">
        <v>89</v>
      </c>
      <c r="B44" s="83" t="n">
        <v>24</v>
      </c>
      <c r="C44" s="69"/>
      <c r="D44" s="78" t="n">
        <v>328</v>
      </c>
      <c r="E44" s="78"/>
      <c r="F44" s="78" t="n">
        <v>194</v>
      </c>
      <c r="G44" s="55"/>
    </row>
    <row r="45" customFormat="false" ht="15" hidden="false" customHeight="false" outlineLevel="0" collapsed="false">
      <c r="A45" s="73" t="s">
        <v>90</v>
      </c>
      <c r="B45" s="83"/>
      <c r="C45" s="69"/>
      <c r="D45" s="78" t="n">
        <v>427</v>
      </c>
      <c r="E45" s="78"/>
      <c r="F45" s="78" t="n">
        <v>431</v>
      </c>
      <c r="G45" s="55"/>
    </row>
    <row r="46" customFormat="false" ht="15" hidden="false" customHeight="false" outlineLevel="0" collapsed="false">
      <c r="A46" s="45"/>
      <c r="B46" s="68"/>
      <c r="C46" s="69"/>
      <c r="D46" s="84" t="n">
        <f aca="false">SUM(D40:D45)</f>
        <v>22299</v>
      </c>
      <c r="E46" s="85"/>
      <c r="F46" s="84" t="n">
        <f aca="false">SUM(F40:F45)</f>
        <v>6111</v>
      </c>
      <c r="G46" s="55"/>
    </row>
    <row r="47" customFormat="false" ht="15" hidden="false" customHeight="false" outlineLevel="0" collapsed="false">
      <c r="A47" s="59" t="s">
        <v>91</v>
      </c>
      <c r="B47" s="90"/>
      <c r="C47" s="91"/>
      <c r="D47" s="45"/>
      <c r="E47" s="45"/>
      <c r="F47" s="45"/>
      <c r="G47" s="55"/>
    </row>
    <row r="48" customFormat="false" ht="15" hidden="false" customHeight="false" outlineLevel="0" collapsed="false">
      <c r="A48" s="92" t="s">
        <v>92</v>
      </c>
      <c r="B48" s="71" t="n">
        <v>25</v>
      </c>
      <c r="C48" s="91"/>
      <c r="D48" s="78" t="n">
        <v>13586</v>
      </c>
      <c r="E48" s="45"/>
      <c r="F48" s="78" t="n">
        <v>15017</v>
      </c>
      <c r="G48" s="55"/>
    </row>
    <row r="49" customFormat="false" ht="15" hidden="false" customHeight="false" outlineLevel="0" collapsed="false">
      <c r="A49" s="92" t="s">
        <v>93</v>
      </c>
      <c r="B49" s="71" t="n">
        <v>20</v>
      </c>
      <c r="C49" s="91"/>
      <c r="D49" s="78" t="n">
        <v>2674</v>
      </c>
      <c r="E49" s="45"/>
      <c r="F49" s="78" t="n">
        <v>1976</v>
      </c>
      <c r="G49" s="55"/>
    </row>
    <row r="50" customFormat="false" ht="15" hidden="false" customHeight="false" outlineLevel="0" collapsed="false">
      <c r="A50" s="92" t="s">
        <v>94</v>
      </c>
      <c r="B50" s="71" t="n">
        <v>26</v>
      </c>
      <c r="C50" s="54"/>
      <c r="D50" s="78" t="n">
        <v>18679</v>
      </c>
      <c r="E50" s="93"/>
      <c r="F50" s="78" t="n">
        <v>13939</v>
      </c>
      <c r="G50" s="55"/>
    </row>
    <row r="51" customFormat="false" ht="15" hidden="false" customHeight="false" outlineLevel="0" collapsed="false">
      <c r="A51" s="92" t="s">
        <v>95</v>
      </c>
      <c r="B51" s="71" t="n">
        <v>27</v>
      </c>
      <c r="C51" s="91"/>
      <c r="D51" s="78" t="n">
        <v>10746</v>
      </c>
      <c r="E51" s="45"/>
      <c r="F51" s="78" t="n">
        <v>10445</v>
      </c>
      <c r="G51" s="55"/>
    </row>
    <row r="52" customFormat="false" ht="15" hidden="false" customHeight="false" outlineLevel="0" collapsed="false">
      <c r="A52" s="92" t="s">
        <v>96</v>
      </c>
      <c r="B52" s="71" t="n">
        <v>28</v>
      </c>
      <c r="C52" s="54"/>
      <c r="D52" s="78" t="n">
        <v>1715</v>
      </c>
      <c r="E52" s="93"/>
      <c r="F52" s="78" t="n">
        <v>1928</v>
      </c>
      <c r="G52" s="55"/>
    </row>
    <row r="53" customFormat="false" ht="15" hidden="false" customHeight="false" outlineLevel="0" collapsed="false">
      <c r="A53" s="92" t="s">
        <v>97</v>
      </c>
      <c r="B53" s="71" t="n">
        <v>29</v>
      </c>
      <c r="C53" s="54"/>
      <c r="D53" s="78" t="n">
        <v>244</v>
      </c>
      <c r="E53" s="93"/>
      <c r="F53" s="78" t="n">
        <v>283</v>
      </c>
      <c r="G53" s="55"/>
    </row>
    <row r="54" customFormat="false" ht="15" hidden="false" customHeight="false" outlineLevel="0" collapsed="false">
      <c r="A54" s="92" t="s">
        <v>98</v>
      </c>
      <c r="B54" s="71" t="n">
        <v>30</v>
      </c>
      <c r="C54" s="54"/>
      <c r="D54" s="78" t="n">
        <v>2388</v>
      </c>
      <c r="E54" s="93"/>
      <c r="F54" s="78" t="n">
        <v>1410</v>
      </c>
      <c r="G54" s="55"/>
    </row>
    <row r="55" customFormat="false" ht="15" hidden="false" customHeight="false" outlineLevel="0" collapsed="false">
      <c r="A55" s="59"/>
      <c r="B55" s="68"/>
      <c r="C55" s="69"/>
      <c r="D55" s="84" t="n">
        <f aca="false">SUM(D48:D54)</f>
        <v>50032</v>
      </c>
      <c r="E55" s="85"/>
      <c r="F55" s="84" t="n">
        <f aca="false">SUM(F48:F54)</f>
        <v>44998</v>
      </c>
      <c r="G55" s="55"/>
    </row>
    <row r="56" customFormat="false" ht="18" hidden="false" customHeight="true" outlineLevel="0" collapsed="false">
      <c r="A56" s="81" t="s">
        <v>99</v>
      </c>
      <c r="B56" s="68"/>
      <c r="C56" s="69"/>
      <c r="D56" s="94" t="n">
        <f aca="false">D46+D55</f>
        <v>72331</v>
      </c>
      <c r="E56" s="77"/>
      <c r="F56" s="94" t="n">
        <f aca="false">F46+F55</f>
        <v>51109</v>
      </c>
      <c r="G56" s="55"/>
    </row>
    <row r="57" customFormat="false" ht="6" hidden="false" customHeight="true" outlineLevel="0" collapsed="false">
      <c r="A57" s="59"/>
      <c r="B57" s="68"/>
      <c r="C57" s="69"/>
      <c r="D57" s="77"/>
      <c r="E57" s="77"/>
      <c r="F57" s="77"/>
      <c r="G57" s="55"/>
    </row>
    <row r="58" customFormat="false" ht="15.75" hidden="false" customHeight="false" outlineLevel="0" collapsed="false">
      <c r="A58" s="59" t="s">
        <v>100</v>
      </c>
      <c r="B58" s="68"/>
      <c r="C58" s="69"/>
      <c r="D58" s="95" t="n">
        <f aca="false">D37+D56</f>
        <v>169254</v>
      </c>
      <c r="E58" s="85"/>
      <c r="F58" s="95" t="n">
        <f aca="false">F37+F56</f>
        <v>157555</v>
      </c>
      <c r="G58" s="55"/>
    </row>
    <row r="59" customFormat="false" ht="8.1" hidden="false" customHeight="true" outlineLevel="0" collapsed="false">
      <c r="A59" s="96"/>
      <c r="D59" s="45"/>
      <c r="E59" s="45"/>
      <c r="F59" s="45"/>
    </row>
    <row r="60" customFormat="false" ht="15" hidden="false" customHeight="false" outlineLevel="0" collapsed="false">
      <c r="A60" s="97"/>
      <c r="D60" s="98"/>
      <c r="E60" s="45"/>
      <c r="F60" s="98"/>
    </row>
    <row r="61" customFormat="false" ht="15" hidden="false" customHeight="false" outlineLevel="0" collapsed="false">
      <c r="A61" s="45"/>
      <c r="D61" s="45"/>
      <c r="E61" s="45"/>
      <c r="F61" s="45"/>
    </row>
    <row r="62" s="55" customFormat="true" ht="15" hidden="false" customHeight="false" outlineLevel="0" collapsed="false">
      <c r="A62" s="99"/>
      <c r="B62" s="14"/>
      <c r="C62" s="14"/>
      <c r="D62" s="14"/>
      <c r="E62" s="13"/>
      <c r="F62" s="15"/>
      <c r="H62" s="12"/>
    </row>
    <row r="63" s="55" customFormat="true" ht="15" hidden="false" customHeight="false" outlineLevel="0" collapsed="false">
      <c r="A63" s="100"/>
      <c r="B63" s="14"/>
      <c r="C63" s="14"/>
      <c r="D63" s="14"/>
      <c r="E63" s="13"/>
      <c r="F63" s="15"/>
      <c r="G63" s="12"/>
      <c r="H63" s="12"/>
    </row>
    <row r="64" s="55" customFormat="true" ht="15" hidden="false" customHeight="false" outlineLevel="0" collapsed="false">
      <c r="A64" s="101"/>
      <c r="B64" s="14"/>
      <c r="C64" s="14"/>
      <c r="D64" s="14"/>
      <c r="E64" s="13"/>
      <c r="F64" s="15"/>
      <c r="G64" s="12"/>
      <c r="H64" s="12"/>
    </row>
    <row r="65" s="55" customFormat="true" ht="15" hidden="false" customHeight="false" outlineLevel="0" collapsed="false">
      <c r="A65" s="102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41"/>
      <c r="B66" s="14"/>
      <c r="C66" s="14"/>
      <c r="D66" s="14"/>
      <c r="E66" s="13"/>
      <c r="F66" s="15"/>
      <c r="G66" s="12"/>
      <c r="H66" s="12"/>
    </row>
    <row r="67" customFormat="false" ht="15" hidden="false" customHeight="false" outlineLevel="0" collapsed="false">
      <c r="A67" s="44" t="s">
        <v>14</v>
      </c>
      <c r="C67" s="44" t="s">
        <v>53</v>
      </c>
      <c r="D67" s="45"/>
      <c r="E67" s="46"/>
      <c r="F67" s="45"/>
    </row>
    <row r="68" customFormat="false" ht="15" hidden="false" customHeight="false" outlineLevel="0" collapsed="false">
      <c r="A68" s="103" t="s">
        <v>54</v>
      </c>
      <c r="D68" s="50"/>
      <c r="E68" s="46"/>
      <c r="F68" s="51" t="s">
        <v>55</v>
      </c>
      <c r="G68" s="51"/>
      <c r="H68" s="51"/>
    </row>
    <row r="69" customFormat="false" ht="15" hidden="false" customHeight="false" outlineLevel="0" collapsed="false">
      <c r="A69" s="52"/>
      <c r="B69" s="71"/>
      <c r="C69" s="54"/>
      <c r="D69" s="45"/>
      <c r="E69" s="45"/>
      <c r="F69" s="45"/>
      <c r="G69" s="12"/>
      <c r="H69" s="12"/>
    </row>
    <row r="70" customFormat="false" ht="15" hidden="false" customHeight="false" outlineLevel="0" collapsed="false">
      <c r="A70" s="50"/>
      <c r="D70" s="45"/>
      <c r="E70" s="45"/>
      <c r="F70" s="45"/>
    </row>
    <row r="71" customFormat="false" ht="15" hidden="false" customHeight="false" outlineLevel="0" collapsed="false">
      <c r="A71" s="50"/>
      <c r="B71" s="104"/>
      <c r="C71" s="50"/>
      <c r="D71" s="45"/>
      <c r="E71" s="45"/>
      <c r="F71" s="45"/>
    </row>
    <row r="72" customFormat="false" ht="15" hidden="false" customHeight="false" outlineLevel="0" collapsed="false">
      <c r="A72" s="50"/>
      <c r="B72" s="104"/>
      <c r="C72" s="50"/>
      <c r="D72" s="45"/>
      <c r="E72" s="45"/>
      <c r="F72" s="45"/>
    </row>
    <row r="73" customFormat="false" ht="15" hidden="false" customHeight="false" outlineLevel="0" collapsed="false">
      <c r="A73" s="50"/>
      <c r="B73" s="104"/>
      <c r="C73" s="50"/>
      <c r="D73" s="45"/>
      <c r="E73" s="45"/>
      <c r="F73" s="45"/>
    </row>
    <row r="74" customFormat="false" ht="15" hidden="false" customHeight="false" outlineLevel="0" collapsed="false">
      <c r="A74" s="50"/>
      <c r="B74" s="104"/>
      <c r="C74" s="50"/>
      <c r="D74" s="45"/>
      <c r="E74" s="45"/>
      <c r="F74" s="45"/>
    </row>
    <row r="75" customFormat="false" ht="15" hidden="false" customHeight="false" outlineLevel="0" collapsed="false">
      <c r="A75" s="50"/>
      <c r="B75" s="104"/>
      <c r="C75" s="50"/>
      <c r="D75" s="45"/>
      <c r="E75" s="45"/>
      <c r="F75" s="45"/>
    </row>
    <row r="76" customFormat="false" ht="15" hidden="false" customHeight="false" outlineLevel="0" collapsed="false">
      <c r="A76" s="50"/>
      <c r="B76" s="104"/>
      <c r="C76" s="50"/>
      <c r="D76" s="45"/>
      <c r="E76" s="45"/>
      <c r="F76" s="45"/>
    </row>
    <row r="77" customFormat="false" ht="15" hidden="false" customHeight="false" outlineLevel="0" collapsed="false">
      <c r="A77" s="50"/>
      <c r="B77" s="104"/>
      <c r="C77" s="50"/>
      <c r="D77" s="45"/>
      <c r="E77" s="45"/>
      <c r="F77" s="45"/>
    </row>
    <row r="78" customFormat="false" ht="15" hidden="false" customHeight="false" outlineLevel="0" collapsed="false">
      <c r="A78" s="50"/>
      <c r="B78" s="104"/>
      <c r="C78" s="50"/>
      <c r="D78" s="45"/>
      <c r="E78" s="45"/>
      <c r="F78" s="45"/>
    </row>
    <row r="79" customFormat="false" ht="15" hidden="false" customHeight="false" outlineLevel="0" collapsed="false">
      <c r="A79" s="50"/>
      <c r="B79" s="104"/>
      <c r="C79" s="50"/>
      <c r="D79" s="45"/>
      <c r="E79" s="45"/>
      <c r="F79" s="45"/>
    </row>
    <row r="80" customFormat="false" ht="15" hidden="false" customHeight="false" outlineLevel="0" collapsed="false">
      <c r="A80" s="50"/>
      <c r="B80" s="104"/>
      <c r="C80" s="50"/>
      <c r="D80" s="45"/>
      <c r="E80" s="45"/>
      <c r="F80" s="45"/>
    </row>
    <row r="81" customFormat="false" ht="15" hidden="false" customHeight="false" outlineLevel="0" collapsed="false">
      <c r="A81" s="50"/>
      <c r="B81" s="104"/>
      <c r="C81" s="50"/>
      <c r="D81" s="45"/>
      <c r="E81" s="45"/>
      <c r="F81" s="45"/>
    </row>
    <row r="82" customFormat="false" ht="15" hidden="false" customHeight="false" outlineLevel="0" collapsed="false">
      <c r="A82" s="50"/>
      <c r="B82" s="104"/>
      <c r="C82" s="50"/>
      <c r="D82" s="45"/>
      <c r="E82" s="45"/>
      <c r="F82" s="45"/>
    </row>
    <row r="83" customFormat="false" ht="15" hidden="false" customHeight="false" outlineLevel="0" collapsed="false">
      <c r="A83" s="50"/>
      <c r="B83" s="104"/>
      <c r="C83" s="50"/>
      <c r="D83" s="45"/>
      <c r="E83" s="45"/>
      <c r="F83" s="45"/>
    </row>
    <row r="84" customFormat="false" ht="15" hidden="false" customHeight="false" outlineLevel="0" collapsed="false">
      <c r="A84" s="50"/>
      <c r="B84" s="104"/>
      <c r="C84" s="50"/>
      <c r="D84" s="45"/>
      <c r="E84" s="45"/>
      <c r="F84" s="45"/>
    </row>
    <row r="85" customFormat="false" ht="15" hidden="false" customHeight="false" outlineLevel="0" collapsed="false">
      <c r="A85" s="50"/>
      <c r="B85" s="104"/>
      <c r="C85" s="50"/>
      <c r="D85" s="45"/>
      <c r="E85" s="45"/>
      <c r="F85" s="45"/>
    </row>
    <row r="86" customFormat="false" ht="15" hidden="false" customHeight="false" outlineLevel="0" collapsed="false">
      <c r="A86" s="50"/>
      <c r="B86" s="104"/>
      <c r="C86" s="50"/>
      <c r="D86" s="45"/>
      <c r="E86" s="45"/>
      <c r="F86" s="45"/>
    </row>
    <row r="87" customFormat="false" ht="15" hidden="false" customHeight="false" outlineLevel="0" collapsed="false">
      <c r="A87" s="50"/>
      <c r="B87" s="104"/>
      <c r="C87" s="50"/>
      <c r="D87" s="45"/>
      <c r="E87" s="45"/>
      <c r="F87" s="45"/>
    </row>
    <row r="88" customFormat="false" ht="15" hidden="false" customHeight="false" outlineLevel="0" collapsed="false">
      <c r="A88" s="50"/>
      <c r="B88" s="104"/>
      <c r="C88" s="50"/>
      <c r="D88" s="45"/>
      <c r="E88" s="45"/>
      <c r="F88" s="45"/>
    </row>
    <row r="89" customFormat="false" ht="15" hidden="false" customHeight="false" outlineLevel="0" collapsed="false">
      <c r="A89" s="50"/>
      <c r="B89" s="104"/>
      <c r="C89" s="50"/>
      <c r="D89" s="45"/>
      <c r="E89" s="45"/>
      <c r="F89" s="45"/>
    </row>
    <row r="90" customFormat="false" ht="15" hidden="false" customHeight="false" outlineLevel="0" collapsed="false">
      <c r="A90" s="50"/>
      <c r="B90" s="104"/>
      <c r="C90" s="50"/>
      <c r="D90" s="45"/>
      <c r="E90" s="45"/>
      <c r="F90" s="45"/>
    </row>
    <row r="91" customFormat="false" ht="15" hidden="false" customHeight="false" outlineLevel="0" collapsed="false">
      <c r="A91" s="50"/>
      <c r="B91" s="104"/>
      <c r="C91" s="50"/>
      <c r="D91" s="45"/>
      <c r="E91" s="45"/>
      <c r="F91" s="45"/>
    </row>
    <row r="92" customFormat="false" ht="15" hidden="false" customHeight="false" outlineLevel="0" collapsed="false">
      <c r="A92" s="50"/>
      <c r="B92" s="104"/>
      <c r="C92" s="50"/>
      <c r="D92" s="45"/>
      <c r="E92" s="45"/>
      <c r="F92" s="45"/>
    </row>
    <row r="93" customFormat="false" ht="15" hidden="false" customHeight="false" outlineLevel="0" collapsed="false">
      <c r="A93" s="50"/>
      <c r="B93" s="104"/>
      <c r="C93" s="50"/>
      <c r="D93" s="45"/>
      <c r="E93" s="45"/>
      <c r="F93" s="45"/>
    </row>
    <row r="94" customFormat="false" ht="15" hidden="false" customHeight="false" outlineLevel="0" collapsed="false">
      <c r="A94" s="50"/>
      <c r="B94" s="104"/>
      <c r="C94" s="50"/>
      <c r="D94" s="45"/>
      <c r="E94" s="45"/>
      <c r="F94" s="45"/>
    </row>
    <row r="95" customFormat="false" ht="15" hidden="false" customHeight="false" outlineLevel="0" collapsed="false">
      <c r="A95" s="50"/>
      <c r="B95" s="104"/>
      <c r="C95" s="50"/>
      <c r="D95" s="45"/>
      <c r="E95" s="45"/>
      <c r="F95" s="45"/>
    </row>
    <row r="96" customFormat="false" ht="15" hidden="false" customHeight="false" outlineLevel="0" collapsed="false">
      <c r="A96" s="50"/>
      <c r="B96" s="104"/>
      <c r="C96" s="50"/>
      <c r="D96" s="45"/>
      <c r="E96" s="45"/>
      <c r="F96" s="45"/>
    </row>
    <row r="97" customFormat="false" ht="15" hidden="false" customHeight="false" outlineLevel="0" collapsed="false">
      <c r="A97" s="50"/>
      <c r="B97" s="104"/>
      <c r="C97" s="50"/>
      <c r="D97" s="45"/>
      <c r="E97" s="45"/>
      <c r="F97" s="45"/>
    </row>
    <row r="98" customFormat="false" ht="15" hidden="false" customHeight="false" outlineLevel="0" collapsed="false">
      <c r="A98" s="50"/>
      <c r="B98" s="104"/>
      <c r="C98" s="50"/>
      <c r="D98" s="45"/>
      <c r="E98" s="45"/>
      <c r="F98" s="45"/>
    </row>
    <row r="99" customFormat="false" ht="15" hidden="false" customHeight="false" outlineLevel="0" collapsed="false">
      <c r="B99" s="105"/>
      <c r="C99" s="47"/>
    </row>
    <row r="100" customFormat="false" ht="15" hidden="false" customHeight="false" outlineLevel="0" collapsed="false">
      <c r="B100" s="105"/>
      <c r="C100" s="47"/>
    </row>
    <row r="101" customFormat="false" ht="15" hidden="false" customHeight="false" outlineLevel="0" collapsed="false">
      <c r="B101" s="105"/>
      <c r="C101" s="47"/>
    </row>
  </sheetData>
  <mergeCells count="1">
    <mergeCell ref="F68:H68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4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6" width="59.7"/>
    <col collapsed="false" customWidth="true" hidden="false" outlineLevel="0" max="2" min="2" style="107" width="10.99"/>
    <col collapsed="false" customWidth="true" hidden="false" outlineLevel="0" max="3" min="3" style="108" width="16.99"/>
    <col collapsed="false" customWidth="true" hidden="false" outlineLevel="0" max="4" min="4" style="109" width="2.28"/>
    <col collapsed="false" customWidth="true" hidden="false" outlineLevel="0" max="5" min="5" style="108" width="16.99"/>
    <col collapsed="false" customWidth="true" hidden="false" outlineLevel="0" max="6" min="6" style="109" width="1.99"/>
    <col collapsed="false" customWidth="true" hidden="false" outlineLevel="0" max="7" min="7" style="110" width="8.14"/>
    <col collapsed="false" customWidth="true" hidden="false" outlineLevel="0" max="8" min="8" style="111" width="23.85"/>
    <col collapsed="false" customWidth="true" hidden="false" outlineLevel="0" max="9" min="9" style="111" width="10.56"/>
    <col collapsed="false" customWidth="true" hidden="false" outlineLevel="0" max="10" min="10" style="111" width="13.28"/>
    <col collapsed="false" customWidth="true" hidden="false" outlineLevel="0" max="12" min="11" style="111" width="9.14"/>
    <col collapsed="false" customWidth="false" hidden="false" outlineLevel="0" max="257" min="13" style="111" width="7.85"/>
  </cols>
  <sheetData>
    <row r="1" s="115" customFormat="true" ht="15" hidden="false" customHeight="false" outlineLevel="0" collapsed="false">
      <c r="A1" s="112" t="str">
        <f aca="false">'Cover '!A1</f>
        <v>ГРУПА НЕОХИМ</v>
      </c>
      <c r="B1" s="112"/>
      <c r="C1" s="112"/>
      <c r="D1" s="112"/>
      <c r="E1" s="112"/>
      <c r="F1" s="113"/>
      <c r="G1" s="110"/>
      <c r="H1" s="114"/>
    </row>
    <row r="2" s="118" customFormat="true" ht="15" hidden="false" customHeight="false" outlineLevel="0" collapsed="false">
      <c r="A2" s="116" t="s">
        <v>101</v>
      </c>
      <c r="B2" s="116"/>
      <c r="C2" s="116"/>
      <c r="D2" s="116"/>
      <c r="E2" s="116"/>
      <c r="F2" s="113"/>
      <c r="G2" s="117"/>
    </row>
    <row r="3" s="118" customFormat="true" ht="15" hidden="false" customHeight="false" outlineLevel="0" collapsed="false">
      <c r="A3" s="19" t="str">
        <f aca="false">IS!A3</f>
        <v>към 31 декември 2012 година</v>
      </c>
      <c r="B3" s="119"/>
      <c r="C3" s="113"/>
      <c r="D3" s="113"/>
      <c r="E3" s="113"/>
      <c r="F3" s="113"/>
      <c r="G3" s="117"/>
    </row>
    <row r="4" s="118" customFormat="true" ht="15" hidden="false" customHeight="false" outlineLevel="0" collapsed="false">
      <c r="A4" s="120"/>
      <c r="B4" s="119"/>
      <c r="C4" s="113"/>
      <c r="D4" s="113"/>
      <c r="E4" s="113"/>
      <c r="F4" s="113"/>
      <c r="G4" s="117"/>
    </row>
    <row r="5" customFormat="false" ht="10.5" hidden="false" customHeight="true" outlineLevel="0" collapsed="false">
      <c r="A5" s="121"/>
      <c r="B5" s="122"/>
      <c r="C5" s="123"/>
      <c r="D5" s="124"/>
      <c r="E5" s="123"/>
      <c r="F5" s="125"/>
      <c r="H5" s="126"/>
    </row>
    <row r="6" customFormat="false" ht="18" hidden="false" customHeight="true" outlineLevel="0" collapsed="false">
      <c r="A6" s="127"/>
      <c r="B6" s="128" t="s">
        <v>34</v>
      </c>
      <c r="C6" s="129" t="n">
        <v>2012</v>
      </c>
      <c r="D6" s="129"/>
      <c r="E6" s="129" t="n">
        <v>2011</v>
      </c>
      <c r="F6" s="125"/>
      <c r="G6" s="130"/>
      <c r="H6" s="131"/>
    </row>
    <row r="7" customFormat="false" ht="20.25" hidden="false" customHeight="false" outlineLevel="0" collapsed="false">
      <c r="A7" s="127"/>
      <c r="B7" s="132"/>
      <c r="C7" s="129" t="s">
        <v>35</v>
      </c>
      <c r="D7" s="129"/>
      <c r="E7" s="129" t="s">
        <v>35</v>
      </c>
      <c r="F7" s="125"/>
      <c r="G7" s="130"/>
      <c r="H7" s="131"/>
    </row>
    <row r="8" customFormat="false" ht="15" hidden="false" customHeight="false" outlineLevel="0" collapsed="false">
      <c r="A8" s="133" t="s">
        <v>102</v>
      </c>
      <c r="B8" s="109"/>
      <c r="C8" s="134"/>
      <c r="D8" s="135"/>
      <c r="E8" s="134"/>
      <c r="F8" s="136"/>
      <c r="G8" s="137"/>
      <c r="H8" s="136"/>
      <c r="I8" s="138"/>
      <c r="J8" s="138"/>
    </row>
    <row r="9" customFormat="false" ht="15" hidden="false" customHeight="false" outlineLevel="0" collapsed="false">
      <c r="A9" s="139" t="s">
        <v>103</v>
      </c>
      <c r="B9" s="109"/>
      <c r="C9" s="140" t="n">
        <v>296187</v>
      </c>
      <c r="D9" s="135"/>
      <c r="E9" s="140" t="n">
        <v>305017</v>
      </c>
      <c r="F9" s="136"/>
      <c r="G9" s="137"/>
      <c r="H9" s="136"/>
      <c r="I9" s="138"/>
    </row>
    <row r="10" customFormat="false" ht="15" hidden="false" customHeight="false" outlineLevel="0" collapsed="false">
      <c r="A10" s="139" t="s">
        <v>104</v>
      </c>
      <c r="B10" s="109"/>
      <c r="C10" s="134" t="n">
        <v>-275890</v>
      </c>
      <c r="D10" s="135"/>
      <c r="E10" s="134" t="n">
        <v>-285306</v>
      </c>
      <c r="F10" s="136"/>
      <c r="G10" s="137"/>
      <c r="H10" s="136"/>
      <c r="I10" s="138"/>
      <c r="L10" s="138"/>
    </row>
    <row r="11" customFormat="false" ht="15" hidden="false" customHeight="false" outlineLevel="0" collapsed="false">
      <c r="A11" s="139" t="s">
        <v>105</v>
      </c>
      <c r="B11" s="109"/>
      <c r="C11" s="134" t="n">
        <v>-24467</v>
      </c>
      <c r="D11" s="135"/>
      <c r="E11" s="134" t="n">
        <v>-24745</v>
      </c>
      <c r="F11" s="136"/>
      <c r="G11" s="137"/>
      <c r="H11" s="136"/>
      <c r="I11" s="138"/>
      <c r="L11" s="138"/>
    </row>
    <row r="12" s="142" customFormat="true" ht="15" hidden="false" customHeight="false" outlineLevel="0" collapsed="false">
      <c r="A12" s="139" t="s">
        <v>106</v>
      </c>
      <c r="B12" s="141"/>
      <c r="C12" s="134" t="n">
        <v>25824</v>
      </c>
      <c r="D12" s="135"/>
      <c r="E12" s="134" t="n">
        <v>18058</v>
      </c>
      <c r="F12" s="136"/>
      <c r="G12" s="130"/>
      <c r="H12" s="136"/>
      <c r="I12" s="138"/>
    </row>
    <row r="13" s="142" customFormat="true" ht="15" hidden="false" customHeight="false" outlineLevel="0" collapsed="false">
      <c r="A13" s="139" t="s">
        <v>107</v>
      </c>
      <c r="B13" s="141"/>
      <c r="C13" s="134" t="n">
        <v>-763</v>
      </c>
      <c r="D13" s="135"/>
      <c r="E13" s="134" t="n">
        <v>-7849</v>
      </c>
      <c r="F13" s="136"/>
      <c r="G13" s="130"/>
      <c r="H13" s="136"/>
      <c r="I13" s="138"/>
    </row>
    <row r="14" s="142" customFormat="true" ht="15" hidden="false" customHeight="false" outlineLevel="0" collapsed="false">
      <c r="A14" s="139" t="s">
        <v>108</v>
      </c>
      <c r="B14" s="141"/>
      <c r="C14" s="134" t="n">
        <v>-4881</v>
      </c>
      <c r="D14" s="135"/>
      <c r="E14" s="134" t="n">
        <v>-156</v>
      </c>
      <c r="F14" s="136"/>
      <c r="G14" s="130"/>
      <c r="H14" s="136"/>
      <c r="I14" s="138"/>
    </row>
    <row r="15" s="142" customFormat="true" ht="15" hidden="false" customHeight="false" outlineLevel="0" collapsed="false">
      <c r="A15" s="139" t="s">
        <v>109</v>
      </c>
      <c r="B15" s="141"/>
      <c r="C15" s="134" t="n">
        <v>2</v>
      </c>
      <c r="D15" s="135"/>
      <c r="E15" s="134" t="n">
        <v>7</v>
      </c>
      <c r="F15" s="136"/>
      <c r="G15" s="130"/>
      <c r="H15" s="136"/>
      <c r="I15" s="138"/>
    </row>
    <row r="16" s="142" customFormat="true" ht="15" hidden="false" customHeight="false" outlineLevel="0" collapsed="false">
      <c r="A16" s="139" t="s">
        <v>110</v>
      </c>
      <c r="B16" s="141"/>
      <c r="C16" s="134" t="n">
        <v>-981</v>
      </c>
      <c r="D16" s="135"/>
      <c r="E16" s="134" t="n">
        <v>-739</v>
      </c>
      <c r="F16" s="136"/>
      <c r="G16" s="130"/>
      <c r="H16" s="136"/>
      <c r="I16" s="138"/>
    </row>
    <row r="17" s="142" customFormat="true" ht="15" hidden="false" customHeight="false" outlineLevel="0" collapsed="false">
      <c r="A17" s="139" t="s">
        <v>111</v>
      </c>
      <c r="B17" s="141"/>
      <c r="C17" s="134" t="n">
        <v>24</v>
      </c>
      <c r="D17" s="135"/>
      <c r="E17" s="134" t="n">
        <v>64</v>
      </c>
      <c r="F17" s="136"/>
      <c r="G17" s="130"/>
      <c r="H17" s="136"/>
      <c r="I17" s="138"/>
    </row>
    <row r="18" s="142" customFormat="true" ht="15" hidden="false" customHeight="false" outlineLevel="0" collapsed="false">
      <c r="A18" s="139" t="s">
        <v>112</v>
      </c>
      <c r="B18" s="141"/>
      <c r="C18" s="134" t="n">
        <v>1087</v>
      </c>
      <c r="D18" s="135"/>
      <c r="E18" s="134" t="n">
        <v>-4426</v>
      </c>
      <c r="F18" s="136"/>
      <c r="G18" s="130"/>
      <c r="H18" s="136"/>
      <c r="I18" s="138"/>
    </row>
    <row r="19" s="142" customFormat="true" ht="15" hidden="false" customHeight="false" outlineLevel="0" collapsed="false">
      <c r="A19" s="133" t="s">
        <v>113</v>
      </c>
      <c r="B19" s="141"/>
      <c r="C19" s="143" t="n">
        <f aca="false">SUM(C9:C18)</f>
        <v>16142</v>
      </c>
      <c r="D19" s="144"/>
      <c r="E19" s="143" t="n">
        <f aca="false">SUM(E9:E18)</f>
        <v>-75</v>
      </c>
      <c r="F19" s="136"/>
      <c r="G19" s="130"/>
      <c r="H19" s="136"/>
      <c r="I19" s="138"/>
    </row>
    <row r="20" customFormat="false" ht="15" hidden="false" customHeight="false" outlineLevel="0" collapsed="false">
      <c r="A20" s="139"/>
      <c r="B20" s="109"/>
      <c r="C20" s="134"/>
      <c r="D20" s="135"/>
      <c r="E20" s="134"/>
      <c r="F20" s="136"/>
      <c r="G20" s="130"/>
      <c r="H20" s="136"/>
      <c r="I20" s="138"/>
    </row>
    <row r="21" customFormat="false" ht="15" hidden="false" customHeight="false" outlineLevel="0" collapsed="false">
      <c r="A21" s="133" t="s">
        <v>114</v>
      </c>
      <c r="B21" s="109"/>
      <c r="C21" s="134"/>
      <c r="D21" s="135"/>
      <c r="E21" s="134"/>
      <c r="F21" s="136"/>
      <c r="G21" s="130"/>
      <c r="H21" s="136"/>
      <c r="I21" s="138"/>
    </row>
    <row r="22" customFormat="false" ht="15" hidden="false" customHeight="false" outlineLevel="0" collapsed="false">
      <c r="A22" s="139" t="s">
        <v>115</v>
      </c>
      <c r="B22" s="109"/>
      <c r="C22" s="134" t="n">
        <v>-22630</v>
      </c>
      <c r="D22" s="135"/>
      <c r="E22" s="134" t="n">
        <v>-8397</v>
      </c>
      <c r="F22" s="136"/>
      <c r="G22" s="130"/>
      <c r="H22" s="136"/>
      <c r="I22" s="138"/>
    </row>
    <row r="23" customFormat="false" ht="15" hidden="false" customHeight="false" outlineLevel="0" collapsed="false">
      <c r="A23" s="139" t="s">
        <v>116</v>
      </c>
      <c r="B23" s="109"/>
      <c r="C23" s="145" t="n">
        <v>172</v>
      </c>
      <c r="D23" s="135"/>
      <c r="E23" s="145" t="n">
        <v>293</v>
      </c>
      <c r="F23" s="136"/>
      <c r="G23" s="130"/>
      <c r="H23" s="136"/>
      <c r="I23" s="138"/>
    </row>
    <row r="24" customFormat="false" ht="29.25" hidden="false" customHeight="false" outlineLevel="0" collapsed="false">
      <c r="A24" s="133" t="s">
        <v>117</v>
      </c>
      <c r="B24" s="109"/>
      <c r="C24" s="146" t="n">
        <f aca="false">SUM(C22:C23)</f>
        <v>-22458</v>
      </c>
      <c r="D24" s="144"/>
      <c r="E24" s="146" t="n">
        <f aca="false">SUM(E22:E23)</f>
        <v>-8104</v>
      </c>
      <c r="F24" s="136"/>
      <c r="G24" s="130"/>
      <c r="H24" s="136"/>
      <c r="I24" s="138"/>
    </row>
    <row r="25" customFormat="false" ht="15" hidden="false" customHeight="false" outlineLevel="0" collapsed="false">
      <c r="A25" s="139"/>
      <c r="B25" s="109"/>
      <c r="C25" s="134"/>
      <c r="D25" s="135"/>
      <c r="E25" s="134"/>
      <c r="F25" s="136"/>
      <c r="G25" s="130"/>
      <c r="H25" s="136"/>
      <c r="I25" s="138"/>
    </row>
    <row r="26" customFormat="false" ht="15" hidden="false" customHeight="false" outlineLevel="0" collapsed="false">
      <c r="A26" s="147" t="s">
        <v>118</v>
      </c>
      <c r="B26" s="109"/>
      <c r="C26" s="148"/>
      <c r="D26" s="144"/>
      <c r="E26" s="148"/>
      <c r="F26" s="149"/>
      <c r="G26" s="137"/>
      <c r="H26" s="136"/>
      <c r="I26" s="138"/>
      <c r="J26" s="138"/>
    </row>
    <row r="27" customFormat="false" ht="15" hidden="false" customHeight="false" outlineLevel="0" collapsed="false">
      <c r="A27" s="139" t="s">
        <v>119</v>
      </c>
      <c r="B27" s="109"/>
      <c r="C27" s="134" t="n">
        <v>139120</v>
      </c>
      <c r="D27" s="135"/>
      <c r="E27" s="134" t="n">
        <v>127595</v>
      </c>
      <c r="F27" s="149"/>
      <c r="G27" s="137"/>
      <c r="H27" s="136"/>
      <c r="I27" s="138"/>
      <c r="J27" s="138"/>
    </row>
    <row r="28" customFormat="false" ht="15" hidden="false" customHeight="false" outlineLevel="0" collapsed="false">
      <c r="A28" s="139" t="s">
        <v>120</v>
      </c>
      <c r="B28" s="109"/>
      <c r="C28" s="134" t="n">
        <v>-140543</v>
      </c>
      <c r="D28" s="135"/>
      <c r="E28" s="134" t="n">
        <v>-121080</v>
      </c>
      <c r="F28" s="149"/>
      <c r="G28" s="137"/>
      <c r="H28" s="136"/>
      <c r="I28" s="138"/>
      <c r="J28" s="138"/>
    </row>
    <row r="29" customFormat="false" ht="15" hidden="false" customHeight="false" outlineLevel="0" collapsed="false">
      <c r="A29" s="139" t="s">
        <v>121</v>
      </c>
      <c r="B29" s="109"/>
      <c r="C29" s="134" t="n">
        <v>34520</v>
      </c>
      <c r="D29" s="135"/>
      <c r="E29" s="134" t="n">
        <v>51117</v>
      </c>
      <c r="F29" s="149"/>
      <c r="G29" s="137"/>
      <c r="H29" s="136"/>
      <c r="I29" s="138"/>
      <c r="J29" s="138"/>
    </row>
    <row r="30" customFormat="false" ht="15" hidden="false" customHeight="false" outlineLevel="0" collapsed="false">
      <c r="A30" s="139" t="s">
        <v>122</v>
      </c>
      <c r="B30" s="109"/>
      <c r="C30" s="134" t="n">
        <v>-37065</v>
      </c>
      <c r="D30" s="135"/>
      <c r="E30" s="134" t="n">
        <v>-47971</v>
      </c>
      <c r="F30" s="149"/>
      <c r="G30" s="137"/>
      <c r="H30" s="136"/>
      <c r="I30" s="138"/>
      <c r="J30" s="138"/>
    </row>
    <row r="31" customFormat="false" ht="30" hidden="false" customHeight="false" outlineLevel="0" collapsed="false">
      <c r="A31" s="139" t="s">
        <v>123</v>
      </c>
      <c r="B31" s="109"/>
      <c r="C31" s="134" t="n">
        <v>18367</v>
      </c>
      <c r="D31" s="135"/>
      <c r="E31" s="134" t="n">
        <v>735</v>
      </c>
      <c r="F31" s="136"/>
      <c r="G31" s="137"/>
      <c r="H31" s="136"/>
      <c r="I31" s="138"/>
      <c r="J31" s="138"/>
    </row>
    <row r="32" customFormat="false" ht="30" hidden="false" customHeight="false" outlineLevel="0" collapsed="false">
      <c r="A32" s="139" t="s">
        <v>124</v>
      </c>
      <c r="B32" s="109"/>
      <c r="C32" s="134" t="n">
        <v>-1980</v>
      </c>
      <c r="D32" s="135"/>
      <c r="E32" s="134" t="n">
        <v>-4264</v>
      </c>
      <c r="F32" s="136"/>
      <c r="G32" s="137"/>
      <c r="H32" s="136"/>
      <c r="I32" s="138"/>
      <c r="J32" s="138"/>
    </row>
    <row r="33" customFormat="false" ht="17.25" hidden="false" customHeight="true" outlineLevel="0" collapsed="false">
      <c r="A33" s="139" t="s">
        <v>125</v>
      </c>
      <c r="B33" s="109"/>
      <c r="C33" s="134" t="n">
        <v>-124</v>
      </c>
      <c r="D33" s="135"/>
      <c r="E33" s="134" t="n">
        <v>-239</v>
      </c>
      <c r="F33" s="136"/>
      <c r="G33" s="137"/>
      <c r="H33" s="136"/>
      <c r="I33" s="138"/>
      <c r="J33" s="138"/>
    </row>
    <row r="34" customFormat="false" ht="15" hidden="false" customHeight="false" outlineLevel="0" collapsed="false">
      <c r="A34" s="139" t="s">
        <v>126</v>
      </c>
      <c r="B34" s="109"/>
      <c r="C34" s="134" t="n">
        <v>-310</v>
      </c>
      <c r="E34" s="134" t="n">
        <v>-385</v>
      </c>
      <c r="F34" s="136"/>
      <c r="G34" s="137"/>
      <c r="H34" s="136"/>
      <c r="I34" s="138"/>
      <c r="J34" s="138"/>
    </row>
    <row r="35" customFormat="false" ht="15" hidden="false" customHeight="false" outlineLevel="0" collapsed="false">
      <c r="A35" s="139" t="s">
        <v>127</v>
      </c>
      <c r="B35" s="109"/>
      <c r="C35" s="134" t="n">
        <v>-333</v>
      </c>
      <c r="D35" s="135"/>
      <c r="E35" s="134" t="n">
        <v>-4</v>
      </c>
      <c r="F35" s="136"/>
      <c r="G35" s="137"/>
      <c r="H35" s="136"/>
      <c r="I35" s="138"/>
      <c r="J35" s="138"/>
    </row>
    <row r="36" customFormat="false" ht="15" hidden="false" customHeight="false" outlineLevel="0" collapsed="false">
      <c r="A36" s="150" t="s">
        <v>128</v>
      </c>
      <c r="B36" s="109"/>
      <c r="C36" s="134" t="n">
        <v>175</v>
      </c>
      <c r="D36" s="135"/>
      <c r="E36" s="134" t="n">
        <v>413</v>
      </c>
      <c r="F36" s="136"/>
      <c r="G36" s="137"/>
      <c r="H36" s="136"/>
      <c r="I36" s="138"/>
      <c r="J36" s="138"/>
    </row>
    <row r="37" customFormat="false" ht="29.25" hidden="false" customHeight="false" outlineLevel="0" collapsed="false">
      <c r="A37" s="133" t="s">
        <v>129</v>
      </c>
      <c r="B37" s="109"/>
      <c r="C37" s="143" t="n">
        <f aca="false">SUM(C27:C36)</f>
        <v>11827</v>
      </c>
      <c r="D37" s="151"/>
      <c r="E37" s="143" t="n">
        <f aca="false">SUM(E27:E36)</f>
        <v>5917</v>
      </c>
      <c r="F37" s="152"/>
      <c r="G37" s="130"/>
    </row>
    <row r="38" customFormat="false" ht="15" hidden="false" customHeight="false" outlineLevel="0" collapsed="false">
      <c r="A38" s="153"/>
      <c r="B38" s="109"/>
      <c r="C38" s="134"/>
      <c r="E38" s="134"/>
      <c r="G38" s="130"/>
    </row>
    <row r="39" s="142" customFormat="true" ht="28.5" hidden="false" customHeight="false" outlineLevel="0" collapsed="false">
      <c r="A39" s="154" t="s">
        <v>130</v>
      </c>
      <c r="B39" s="141"/>
      <c r="C39" s="146" t="n">
        <f aca="false">SUM(C19,C24,C37)</f>
        <v>5511</v>
      </c>
      <c r="D39" s="151"/>
      <c r="E39" s="146" t="n">
        <f aca="false">SUM(E19,E24,E37)</f>
        <v>-2262</v>
      </c>
      <c r="F39" s="151"/>
      <c r="G39" s="137"/>
    </row>
    <row r="40" customFormat="false" ht="15" hidden="false" customHeight="false" outlineLevel="0" collapsed="false">
      <c r="A40" s="153"/>
      <c r="B40" s="109"/>
      <c r="C40" s="134"/>
      <c r="E40" s="134"/>
      <c r="G40" s="130"/>
    </row>
    <row r="41" s="156" customFormat="true" ht="15" hidden="false" customHeight="false" outlineLevel="0" collapsed="false">
      <c r="A41" s="153" t="s">
        <v>131</v>
      </c>
      <c r="B41" s="109"/>
      <c r="C41" s="134" t="n">
        <v>882</v>
      </c>
      <c r="D41" s="155"/>
      <c r="E41" s="134" t="n">
        <v>3144</v>
      </c>
      <c r="F41" s="109"/>
      <c r="G41" s="130"/>
    </row>
    <row r="42" s="156" customFormat="true" ht="15" hidden="false" customHeight="false" outlineLevel="0" collapsed="false">
      <c r="A42" s="153"/>
      <c r="B42" s="109"/>
      <c r="C42" s="134"/>
      <c r="D42" s="109"/>
      <c r="E42" s="134"/>
      <c r="F42" s="109"/>
      <c r="G42" s="130"/>
    </row>
    <row r="43" s="158" customFormat="true" ht="20.25" hidden="false" customHeight="true" outlineLevel="0" collapsed="false">
      <c r="A43" s="154" t="s">
        <v>132</v>
      </c>
      <c r="B43" s="109" t="n">
        <v>18</v>
      </c>
      <c r="C43" s="157" t="n">
        <f aca="false">SUM(C39,C41)</f>
        <v>6393</v>
      </c>
      <c r="D43" s="144"/>
      <c r="E43" s="157" t="n">
        <f aca="false">SUM(E39,E41)</f>
        <v>882</v>
      </c>
      <c r="F43" s="149"/>
      <c r="G43" s="137"/>
    </row>
    <row r="44" s="158" customFormat="true" ht="15.75" hidden="false" customHeight="false" outlineLevel="0" collapsed="false">
      <c r="A44" s="159"/>
      <c r="B44" s="109"/>
      <c r="C44" s="148"/>
      <c r="D44" s="144"/>
      <c r="E44" s="148"/>
      <c r="F44" s="149"/>
      <c r="G44" s="137"/>
    </row>
    <row r="45" customFormat="false" ht="15" hidden="false" customHeight="false" outlineLevel="0" collapsed="false">
      <c r="A45" s="160"/>
      <c r="B45" s="161"/>
      <c r="C45" s="161"/>
      <c r="D45" s="162"/>
      <c r="E45" s="163"/>
      <c r="G45" s="130"/>
    </row>
    <row r="46" customFormat="false" ht="15" hidden="false" customHeight="false" outlineLevel="0" collapsed="false">
      <c r="A46" s="99" t="n">
        <f aca="false">BS!A62</f>
        <v>0</v>
      </c>
      <c r="B46" s="14"/>
      <c r="C46" s="14"/>
      <c r="D46" s="14"/>
      <c r="E46" s="13"/>
      <c r="F46" s="15"/>
      <c r="G46" s="55"/>
      <c r="H46" s="12"/>
    </row>
    <row r="47" customFormat="false" ht="15" hidden="false" customHeight="false" outlineLevel="0" collapsed="false">
      <c r="A47" s="100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01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02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41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44" t="s">
        <v>14</v>
      </c>
      <c r="B51" s="46"/>
      <c r="C51" s="44" t="s">
        <v>53</v>
      </c>
      <c r="D51" s="45"/>
      <c r="E51" s="46"/>
      <c r="F51" s="45"/>
      <c r="G51" s="47"/>
      <c r="H51" s="47"/>
    </row>
    <row r="52" customFormat="false" ht="15" hidden="false" customHeight="false" outlineLevel="0" collapsed="false">
      <c r="A52" s="103" t="s">
        <v>54</v>
      </c>
      <c r="B52" s="46"/>
      <c r="C52" s="164" t="s">
        <v>55</v>
      </c>
      <c r="D52" s="164"/>
      <c r="E52" s="164"/>
    </row>
    <row r="53" customFormat="false" ht="15" hidden="false" customHeight="true" outlineLevel="0" collapsed="false">
      <c r="A53" s="165"/>
      <c r="B53" s="165"/>
      <c r="C53" s="165"/>
      <c r="D53" s="165"/>
      <c r="E53" s="165"/>
      <c r="F53" s="165"/>
    </row>
    <row r="54" customFormat="false" ht="15" hidden="false" customHeight="false" outlineLevel="0" collapsed="false">
      <c r="A54" s="166"/>
    </row>
    <row r="55" customFormat="false" ht="15" hidden="false" customHeight="false" outlineLevel="0" collapsed="false">
      <c r="A55" s="167"/>
    </row>
    <row r="56" customFormat="false" ht="15" hidden="false" customHeight="false" outlineLevel="0" collapsed="false">
      <c r="A56" s="168"/>
    </row>
    <row r="57" customFormat="false" ht="15" hidden="false" customHeight="false" outlineLevel="0" collapsed="false">
      <c r="A57" s="169"/>
    </row>
    <row r="58" customFormat="false" ht="15" hidden="false" customHeight="false" outlineLevel="0" collapsed="false">
      <c r="A58" s="170"/>
    </row>
    <row r="59" customFormat="false" ht="15" hidden="false" customHeight="false" outlineLevel="0" collapsed="false">
      <c r="A59" s="171"/>
    </row>
    <row r="60" customFormat="false" ht="15" hidden="false" customHeight="false" outlineLevel="0" collapsed="false">
      <c r="A60" s="170"/>
    </row>
    <row r="61" customFormat="false" ht="15" hidden="false" customHeight="false" outlineLevel="0" collapsed="false">
      <c r="A61" s="172"/>
    </row>
    <row r="62" customFormat="false" ht="15" hidden="false" customHeight="false" outlineLevel="0" collapsed="false">
      <c r="A62" s="172"/>
    </row>
  </sheetData>
  <mergeCells count="4">
    <mergeCell ref="A1:E1"/>
    <mergeCell ref="A2:E2"/>
    <mergeCell ref="C52:E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7.14"/>
    <col collapsed="false" customWidth="true" hidden="false" outlineLevel="0" max="2" min="2" style="173" width="11.13"/>
    <col collapsed="false" customWidth="true" hidden="false" outlineLevel="0" max="3" min="3" style="173" width="10.85"/>
    <col collapsed="false" customWidth="true" hidden="false" outlineLevel="0" max="4" min="4" style="173" width="0.85"/>
    <col collapsed="false" customWidth="true" hidden="false" outlineLevel="0" max="5" min="5" style="173" width="11.28"/>
    <col collapsed="false" customWidth="true" hidden="false" outlineLevel="0" max="6" min="6" style="173" width="0.85"/>
    <col collapsed="false" customWidth="true" hidden="false" outlineLevel="0" max="7" min="7" style="173" width="9.56"/>
    <col collapsed="false" customWidth="true" hidden="false" outlineLevel="0" max="8" min="8" style="173" width="0.85"/>
    <col collapsed="false" customWidth="true" hidden="false" outlineLevel="0" max="9" min="9" style="173" width="15.28"/>
    <col collapsed="false" customWidth="true" hidden="false" outlineLevel="0" max="10" min="10" style="173" width="0.85"/>
    <col collapsed="false" customWidth="true" hidden="false" outlineLevel="0" max="11" min="11" style="173" width="11.28"/>
    <col collapsed="false" customWidth="true" hidden="false" outlineLevel="0" max="12" min="12" style="173" width="0.85"/>
    <col collapsed="false" customWidth="true" hidden="false" outlineLevel="0" max="13" min="13" style="174" width="9.56"/>
    <col collapsed="false" customWidth="true" hidden="false" outlineLevel="0" max="14" min="14" style="173" width="0.85"/>
    <col collapsed="false" customWidth="true" hidden="false" outlineLevel="0" max="15" min="15" style="173" width="15.99"/>
    <col collapsed="false" customWidth="true" hidden="false" outlineLevel="0" max="16" min="16" style="173" width="0.85"/>
    <col collapsed="false" customWidth="true" hidden="false" outlineLevel="0" max="17" min="17" style="173" width="14.7"/>
    <col collapsed="false" customWidth="true" hidden="false" outlineLevel="0" max="18" min="18" style="173" width="1.13"/>
    <col collapsed="false" customWidth="true" hidden="false" outlineLevel="0" max="19" min="19" style="173" width="1.85"/>
    <col collapsed="false" customWidth="false" hidden="false" outlineLevel="0" max="257" min="20" style="173" width="9.14"/>
  </cols>
  <sheetData>
    <row r="1" customFormat="false" ht="18" hidden="false" customHeight="true" outlineLevel="0" collapsed="false">
      <c r="A1" s="112" t="str">
        <f aca="false">'[1]Cover '!A1</f>
        <v>ГРУПА НЕОХИМ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75"/>
      <c r="N1" s="176"/>
      <c r="O1" s="176"/>
    </row>
    <row r="2" customFormat="false" ht="18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8" hidden="false" customHeight="true" outlineLevel="0" collapsed="false">
      <c r="A3" s="120" t="str">
        <f aca="false">CFS!A3</f>
        <v>към 31 декември 2012 година</v>
      </c>
      <c r="B3" s="120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8"/>
    </row>
    <row r="4" customFormat="false" ht="18" hidden="false" customHeight="true" outlineLevel="0" collapsed="false">
      <c r="A4" s="120"/>
      <c r="B4" s="120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</row>
    <row r="5" customFormat="false" ht="25.5" hidden="false" customHeight="false" outlineLevel="0" collapsed="false">
      <c r="A5" s="179"/>
      <c r="B5" s="179"/>
      <c r="C5" s="180" t="s">
        <v>134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1"/>
      <c r="O5" s="182" t="s">
        <v>82</v>
      </c>
      <c r="P5" s="183"/>
      <c r="Q5" s="184" t="s">
        <v>135</v>
      </c>
    </row>
    <row r="6" s="181" customFormat="true" ht="2.25" hidden="false" customHeight="true" outlineLevel="0" collapsed="false">
      <c r="A6" s="185"/>
      <c r="B6" s="186"/>
      <c r="C6" s="187" t="s">
        <v>77</v>
      </c>
      <c r="D6" s="188"/>
      <c r="E6" s="187" t="s">
        <v>78</v>
      </c>
      <c r="F6" s="188"/>
      <c r="G6" s="187" t="s">
        <v>136</v>
      </c>
      <c r="H6" s="188"/>
      <c r="I6" s="187" t="s">
        <v>137</v>
      </c>
      <c r="J6" s="188"/>
      <c r="K6" s="187" t="s">
        <v>80</v>
      </c>
      <c r="L6" s="188"/>
      <c r="M6" s="187" t="s">
        <v>138</v>
      </c>
      <c r="N6" s="189"/>
      <c r="O6" s="187"/>
      <c r="P6" s="187"/>
      <c r="Q6" s="189"/>
    </row>
    <row r="7" s="193" customFormat="true" ht="73.5" hidden="false" customHeight="true" outlineLevel="0" collapsed="false">
      <c r="A7" s="185"/>
      <c r="B7" s="190" t="s">
        <v>34</v>
      </c>
      <c r="C7" s="187"/>
      <c r="D7" s="191"/>
      <c r="E7" s="187"/>
      <c r="F7" s="191"/>
      <c r="G7" s="187"/>
      <c r="H7" s="191"/>
      <c r="I7" s="187"/>
      <c r="J7" s="191"/>
      <c r="K7" s="187"/>
      <c r="L7" s="191"/>
      <c r="M7" s="187"/>
      <c r="N7" s="192"/>
      <c r="O7" s="187"/>
      <c r="P7" s="187"/>
      <c r="Q7" s="192"/>
    </row>
    <row r="8" s="198" customFormat="true" ht="15" hidden="false" customHeight="false" outlineLevel="0" collapsed="false">
      <c r="A8" s="194"/>
      <c r="B8" s="194"/>
      <c r="C8" s="195" t="s">
        <v>35</v>
      </c>
      <c r="D8" s="196"/>
      <c r="E8" s="195" t="s">
        <v>35</v>
      </c>
      <c r="F8" s="196"/>
      <c r="G8" s="195" t="s">
        <v>35</v>
      </c>
      <c r="H8" s="196"/>
      <c r="I8" s="195" t="s">
        <v>35</v>
      </c>
      <c r="J8" s="196"/>
      <c r="K8" s="195" t="s">
        <v>35</v>
      </c>
      <c r="L8" s="196"/>
      <c r="M8" s="195" t="s">
        <v>35</v>
      </c>
      <c r="N8" s="197"/>
      <c r="O8" s="195" t="s">
        <v>35</v>
      </c>
      <c r="P8" s="196"/>
      <c r="Q8" s="195" t="s">
        <v>35</v>
      </c>
    </row>
    <row r="9" s="193" customFormat="true" ht="15" hidden="false" customHeight="false" outlineLevel="0" collapsed="false">
      <c r="A9" s="199"/>
      <c r="B9" s="199"/>
      <c r="C9" s="200"/>
      <c r="D9" s="200"/>
      <c r="E9" s="200"/>
      <c r="F9" s="200"/>
      <c r="G9" s="200"/>
      <c r="H9" s="200"/>
      <c r="I9" s="200"/>
      <c r="J9" s="200"/>
      <c r="K9" s="201"/>
      <c r="L9" s="200"/>
      <c r="M9" s="200"/>
    </row>
    <row r="10" s="185" customFormat="true" ht="15" hidden="false" customHeight="false" outlineLevel="0" collapsed="false">
      <c r="A10" s="202" t="s">
        <v>139</v>
      </c>
      <c r="B10" s="202"/>
      <c r="C10" s="203" t="n">
        <v>2654</v>
      </c>
      <c r="D10" s="204"/>
      <c r="E10" s="203" t="n">
        <v>-3575</v>
      </c>
      <c r="F10" s="204"/>
      <c r="G10" s="203" t="n">
        <v>303</v>
      </c>
      <c r="H10" s="204"/>
      <c r="I10" s="203" t="n">
        <v>-287</v>
      </c>
      <c r="J10" s="204"/>
      <c r="K10" s="203" t="n">
        <v>90650</v>
      </c>
      <c r="L10" s="204"/>
      <c r="M10" s="203" t="n">
        <f aca="false">SUM(C10:K10)</f>
        <v>89745</v>
      </c>
      <c r="N10" s="204"/>
      <c r="O10" s="203" t="n">
        <v>0</v>
      </c>
      <c r="P10" s="205"/>
      <c r="Q10" s="203" t="n">
        <f aca="false">M10+O10</f>
        <v>89745</v>
      </c>
    </row>
    <row r="11" s="185" customFormat="true" ht="6.75" hidden="false" customHeight="true" outlineLevel="0" collapsed="false"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5"/>
      <c r="N11" s="204"/>
      <c r="O11" s="204"/>
      <c r="P11" s="204"/>
      <c r="Q11" s="204"/>
    </row>
    <row r="12" s="185" customFormat="true" ht="16.5" hidden="false" customHeight="true" outlineLevel="0" collapsed="false">
      <c r="A12" s="206" t="s">
        <v>140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5"/>
      <c r="N12" s="204"/>
      <c r="O12" s="204"/>
      <c r="P12" s="204"/>
      <c r="Q12" s="204"/>
    </row>
    <row r="13" s="185" customFormat="true" ht="6.75" hidden="false" customHeight="true" outlineLevel="0" collapsed="false">
      <c r="A13" s="207"/>
      <c r="B13" s="207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5"/>
      <c r="N13" s="204"/>
      <c r="O13" s="204"/>
      <c r="P13" s="204"/>
      <c r="Q13" s="204"/>
    </row>
    <row r="14" s="185" customFormat="true" ht="15" hidden="false" customHeight="false" outlineLevel="0" collapsed="false">
      <c r="A14" s="185" t="s">
        <v>141</v>
      </c>
      <c r="B14" s="208"/>
      <c r="C14" s="205" t="n">
        <v>0</v>
      </c>
      <c r="D14" s="205"/>
      <c r="E14" s="205" t="n">
        <v>0</v>
      </c>
      <c r="F14" s="205"/>
      <c r="G14" s="205" t="n">
        <v>0</v>
      </c>
      <c r="H14" s="205"/>
      <c r="I14" s="204" t="n">
        <v>119</v>
      </c>
      <c r="J14" s="205"/>
      <c r="K14" s="204" t="n">
        <v>16587</v>
      </c>
      <c r="L14" s="205"/>
      <c r="M14" s="205" t="n">
        <f aca="false">SUM(C14:K14)</f>
        <v>16706</v>
      </c>
      <c r="N14" s="205"/>
      <c r="O14" s="209" t="n">
        <v>-5</v>
      </c>
      <c r="P14" s="205"/>
      <c r="Q14" s="205" t="n">
        <f aca="false">M14+O14</f>
        <v>16701</v>
      </c>
      <c r="T14" s="210"/>
    </row>
    <row r="15" s="185" customFormat="true" ht="5.25" hidden="false" customHeight="true" outlineLevel="0" collapsed="false">
      <c r="A15" s="207"/>
      <c r="B15" s="207"/>
      <c r="C15" s="204"/>
      <c r="D15" s="204"/>
      <c r="E15" s="204"/>
      <c r="F15" s="204"/>
      <c r="G15" s="204"/>
      <c r="H15" s="204"/>
      <c r="I15" s="204"/>
      <c r="J15" s="204"/>
      <c r="K15" s="211"/>
      <c r="L15" s="204"/>
      <c r="M15" s="205"/>
      <c r="N15" s="204"/>
      <c r="O15" s="204"/>
      <c r="P15" s="204"/>
      <c r="Q15" s="204"/>
    </row>
    <row r="16" s="202" customFormat="true" ht="15.75" hidden="false" customHeight="false" outlineLevel="0" collapsed="false">
      <c r="A16" s="202" t="s">
        <v>142</v>
      </c>
      <c r="B16" s="212"/>
      <c r="C16" s="213" t="n">
        <f aca="false">C10+C14</f>
        <v>2654</v>
      </c>
      <c r="D16" s="214"/>
      <c r="E16" s="213" t="n">
        <f aca="false">E10+E14</f>
        <v>-3575</v>
      </c>
      <c r="F16" s="214"/>
      <c r="G16" s="213" t="n">
        <f aca="false">G10+G14</f>
        <v>303</v>
      </c>
      <c r="H16" s="214"/>
      <c r="I16" s="213" t="n">
        <f aca="false">I10+I14</f>
        <v>-168</v>
      </c>
      <c r="J16" s="214"/>
      <c r="K16" s="213" t="n">
        <f aca="false">K10+K14</f>
        <v>107237</v>
      </c>
      <c r="L16" s="214"/>
      <c r="M16" s="213" t="n">
        <f aca="false">M10+M14</f>
        <v>106451</v>
      </c>
      <c r="N16" s="214"/>
      <c r="O16" s="213" t="n">
        <f aca="false">O10+O14</f>
        <v>-5</v>
      </c>
      <c r="P16" s="214"/>
      <c r="Q16" s="213" t="n">
        <f aca="false">Q10+Q14</f>
        <v>106446</v>
      </c>
    </row>
    <row r="17" s="215" customFormat="true" ht="5.25" hidden="false" customHeight="true" outlineLevel="0" collapsed="false">
      <c r="A17" s="202"/>
      <c r="B17" s="202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05"/>
      <c r="O17" s="205"/>
      <c r="P17" s="205"/>
      <c r="Q17" s="205"/>
    </row>
    <row r="18" s="215" customFormat="true" ht="20.25" hidden="false" customHeight="true" outlineLevel="0" collapsed="false">
      <c r="A18" s="206" t="s">
        <v>143</v>
      </c>
      <c r="B18" s="202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05"/>
      <c r="O18" s="205"/>
      <c r="P18" s="205"/>
      <c r="Q18" s="205"/>
    </row>
    <row r="19" s="215" customFormat="true" ht="6" hidden="false" customHeight="true" outlineLevel="0" collapsed="false">
      <c r="A19" s="202"/>
      <c r="B19" s="202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05"/>
      <c r="O19" s="205"/>
      <c r="P19" s="205"/>
      <c r="Q19" s="205"/>
    </row>
    <row r="20" s="215" customFormat="true" ht="18.75" hidden="false" customHeight="true" outlineLevel="0" collapsed="false">
      <c r="A20" s="216" t="s">
        <v>144</v>
      </c>
      <c r="B20" s="202"/>
      <c r="C20" s="214"/>
      <c r="D20" s="214"/>
      <c r="E20" s="214"/>
      <c r="F20" s="214"/>
      <c r="G20" s="214"/>
      <c r="H20" s="214"/>
      <c r="I20" s="217"/>
      <c r="J20" s="214"/>
      <c r="K20" s="217" t="n">
        <v>-797</v>
      </c>
      <c r="L20" s="214"/>
      <c r="M20" s="209" t="n">
        <f aca="false">SUM(C20:K20)</f>
        <v>-797</v>
      </c>
      <c r="N20" s="205"/>
      <c r="O20" s="205"/>
      <c r="P20" s="205"/>
      <c r="Q20" s="209" t="n">
        <f aca="false">M20+O20</f>
        <v>-797</v>
      </c>
    </row>
    <row r="21" s="215" customFormat="true" ht="6" hidden="false" customHeight="true" outlineLevel="0" collapsed="false">
      <c r="A21" s="202"/>
      <c r="B21" s="202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09"/>
      <c r="N21" s="205"/>
      <c r="O21" s="205"/>
      <c r="P21" s="205"/>
      <c r="Q21" s="209"/>
    </row>
    <row r="22" s="219" customFormat="true" ht="18.75" hidden="false" customHeight="true" outlineLevel="0" collapsed="false">
      <c r="A22" s="185" t="s">
        <v>141</v>
      </c>
      <c r="B22" s="218"/>
      <c r="C22" s="204" t="n">
        <v>0</v>
      </c>
      <c r="D22" s="204"/>
      <c r="E22" s="204" t="n">
        <v>0</v>
      </c>
      <c r="F22" s="204"/>
      <c r="G22" s="204" t="n">
        <v>0</v>
      </c>
      <c r="H22" s="204"/>
      <c r="I22" s="204" t="n">
        <v>-508</v>
      </c>
      <c r="J22" s="204"/>
      <c r="K22" s="204" t="n">
        <f aca="false">IS!D29</f>
        <v>-8218</v>
      </c>
      <c r="L22" s="204"/>
      <c r="M22" s="209" t="n">
        <f aca="false">SUM(C22:K22)</f>
        <v>-8726</v>
      </c>
      <c r="N22" s="209"/>
      <c r="O22" s="209" t="n">
        <v>0</v>
      </c>
      <c r="P22" s="209"/>
      <c r="Q22" s="209" t="n">
        <f aca="false">M22+O22</f>
        <v>-8726</v>
      </c>
      <c r="T22" s="220"/>
    </row>
    <row r="23" s="185" customFormat="true" ht="5.25" hidden="false" customHeight="true" outlineLevel="0" collapsed="false">
      <c r="A23" s="207"/>
      <c r="B23" s="207"/>
      <c r="C23" s="204"/>
      <c r="D23" s="204"/>
      <c r="E23" s="204"/>
      <c r="F23" s="204"/>
      <c r="G23" s="204"/>
      <c r="H23" s="204"/>
      <c r="I23" s="204"/>
      <c r="J23" s="204"/>
      <c r="K23" s="211"/>
      <c r="L23" s="204"/>
      <c r="M23" s="205" t="n">
        <f aca="false">SUM(C23:K23)</f>
        <v>0</v>
      </c>
      <c r="N23" s="204"/>
      <c r="O23" s="204"/>
      <c r="P23" s="204"/>
      <c r="Q23" s="204"/>
    </row>
    <row r="24" s="202" customFormat="true" ht="15.75" hidden="false" customHeight="false" outlineLevel="0" collapsed="false">
      <c r="A24" s="202" t="s">
        <v>145</v>
      </c>
      <c r="B24" s="212" t="n">
        <v>19</v>
      </c>
      <c r="C24" s="213" t="n">
        <f aca="false">SUM(C16:C23)</f>
        <v>2654</v>
      </c>
      <c r="D24" s="214"/>
      <c r="E24" s="213" t="n">
        <f aca="false">SUM(E16:E23)</f>
        <v>-3575</v>
      </c>
      <c r="F24" s="214"/>
      <c r="G24" s="213" t="n">
        <f aca="false">SUM(G16:G23)</f>
        <v>303</v>
      </c>
      <c r="H24" s="214"/>
      <c r="I24" s="213" t="n">
        <f aca="false">SUM(I16:I23)</f>
        <v>-676</v>
      </c>
      <c r="J24" s="214"/>
      <c r="K24" s="213" t="n">
        <f aca="false">SUM(K16:K23)</f>
        <v>98222</v>
      </c>
      <c r="L24" s="214"/>
      <c r="M24" s="213" t="n">
        <f aca="false">SUM(M16:M23)</f>
        <v>96928</v>
      </c>
      <c r="N24" s="214"/>
      <c r="O24" s="213" t="n">
        <f aca="false">SUM(O16:O23)</f>
        <v>-5</v>
      </c>
      <c r="P24" s="214"/>
      <c r="Q24" s="213" t="n">
        <f aca="false">M24+O24</f>
        <v>96923</v>
      </c>
      <c r="R24" s="221"/>
      <c r="U24" s="221"/>
    </row>
    <row r="25" s="226" customFormat="true" ht="15" hidden="false" customHeight="false" outlineLevel="0" collapsed="false">
      <c r="A25" s="222"/>
      <c r="B25" s="223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5"/>
    </row>
    <row r="26" s="226" customFormat="true" ht="14.25" hidden="false" customHeight="false" outlineLevel="0" collapsed="false">
      <c r="A26" s="222"/>
      <c r="B26" s="223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7"/>
    </row>
    <row r="27" s="226" customFormat="true" ht="14.25" hidden="false" customHeight="false" outlineLevel="0" collapsed="false">
      <c r="A27" s="222"/>
      <c r="B27" s="223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</row>
    <row r="28" s="111" customFormat="true" ht="15" hidden="false" customHeight="false" outlineLevel="0" collapsed="false">
      <c r="A28" s="99" t="n">
        <f aca="false">CFS!A46</f>
        <v>0</v>
      </c>
      <c r="B28" s="14"/>
      <c r="C28" s="14"/>
      <c r="D28" s="14"/>
      <c r="E28" s="13"/>
      <c r="F28" s="15"/>
      <c r="G28" s="55"/>
      <c r="H28" s="12"/>
    </row>
    <row r="29" s="111" customFormat="true" ht="15" hidden="false" customHeight="false" outlineLevel="0" collapsed="false">
      <c r="A29" s="100"/>
      <c r="B29" s="14"/>
      <c r="C29" s="14"/>
      <c r="D29" s="14"/>
      <c r="E29" s="13"/>
      <c r="F29" s="15"/>
      <c r="G29" s="12"/>
      <c r="H29" s="12"/>
    </row>
    <row r="30" s="111" customFormat="true" ht="15" hidden="false" customHeight="false" outlineLevel="0" collapsed="false">
      <c r="A30" s="101"/>
      <c r="B30" s="14"/>
      <c r="C30" s="14"/>
      <c r="D30" s="14"/>
      <c r="E30" s="13"/>
      <c r="F30" s="15"/>
      <c r="G30" s="12"/>
      <c r="H30" s="12"/>
    </row>
    <row r="31" s="111" customFormat="true" ht="15" hidden="false" customHeight="false" outlineLevel="0" collapsed="false">
      <c r="A31" s="102"/>
      <c r="B31" s="14"/>
      <c r="C31" s="14"/>
      <c r="D31" s="14"/>
      <c r="E31" s="13"/>
      <c r="F31" s="15"/>
      <c r="G31" s="12"/>
      <c r="H31" s="12"/>
    </row>
    <row r="32" s="111" customFormat="true" ht="15" hidden="false" customHeight="false" outlineLevel="0" collapsed="false">
      <c r="A32" s="41"/>
      <c r="B32" s="14"/>
      <c r="C32" s="14"/>
      <c r="D32" s="14"/>
      <c r="E32" s="13"/>
      <c r="F32" s="15"/>
      <c r="G32" s="12"/>
      <c r="H32" s="12"/>
    </row>
    <row r="33" s="111" customFormat="true" ht="15" hidden="false" customHeight="false" outlineLevel="0" collapsed="false">
      <c r="A33" s="42" t="s">
        <v>14</v>
      </c>
      <c r="B33" s="46"/>
      <c r="F33" s="45"/>
      <c r="G33" s="44" t="s">
        <v>53</v>
      </c>
      <c r="H33" s="45"/>
      <c r="I33" s="46"/>
    </row>
    <row r="34" s="111" customFormat="true" ht="15" hidden="false" customHeight="false" outlineLevel="0" collapsed="false">
      <c r="A34" s="103" t="s">
        <v>54</v>
      </c>
      <c r="B34" s="46"/>
      <c r="F34" s="109"/>
      <c r="G34" s="164" t="s">
        <v>55</v>
      </c>
      <c r="H34" s="164"/>
      <c r="I34" s="164"/>
    </row>
    <row r="35" customFormat="false" ht="15.75" hidden="false" customHeight="fals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1"/>
    </row>
    <row r="36" customFormat="false" ht="15" hidden="false" customHeight="false" outlineLevel="0" collapsed="false">
      <c r="A36" s="232"/>
      <c r="B36" s="233"/>
    </row>
    <row r="37" customFormat="false" ht="15" hidden="false" customHeight="false" outlineLevel="0" collapsed="false">
      <c r="A37" s="233"/>
      <c r="B37" s="234"/>
    </row>
    <row r="38" customFormat="false" ht="15" hidden="false" customHeight="false" outlineLevel="0" collapsed="false">
      <c r="A38" s="234"/>
    </row>
    <row r="46" customFormat="false" ht="15" hidden="false" customHeight="false" outlineLevel="0" collapsed="false">
      <c r="B46" s="235"/>
    </row>
    <row r="47" customFormat="false" ht="15" hidden="false" customHeight="false" outlineLevel="0" collapsed="false">
      <c r="A47" s="235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4:I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3-02-25T12:02:58Z</cp:lastPrinted>
  <dcterms:modified xsi:type="dcterms:W3CDTF">2013-02-26T14:06:16Z</dcterms:modified>
  <cp:revision>0</cp:revision>
  <dc:subject/>
  <dc:title/>
</cp:coreProperties>
</file>